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on</t>
  </si>
  <si>
    <t xml:space="preserve">Extra-Takte</t>
  </si>
  <si>
    <t xml:space="preserve">Register B</t>
  </si>
  <si>
    <t xml:space="preserve">B*13</t>
  </si>
  <si>
    <t xml:space="preserve">Takte gesamt</t>
  </si>
  <si>
    <t xml:space="preserve">Hz (berechnet)</t>
  </si>
  <si>
    <t xml:space="preserve">Vergleich mit temp. Freq.</t>
  </si>
  <si>
    <t xml:space="preserve">theor. Takte</t>
  </si>
  <si>
    <t xml:space="preserve">Dauer</t>
  </si>
  <si>
    <t xml:space="preserve">Länge 8tel (berechnet)</t>
  </si>
  <si>
    <t xml:space="preserve">d'</t>
  </si>
  <si>
    <t xml:space="preserve">cis'</t>
  </si>
  <si>
    <t xml:space="preserve">c'</t>
  </si>
  <si>
    <t xml:space="preserve">h</t>
  </si>
  <si>
    <t xml:space="preserve">ais</t>
  </si>
  <si>
    <t xml:space="preserve">a</t>
  </si>
  <si>
    <t xml:space="preserve">gis</t>
  </si>
  <si>
    <t xml:space="preserve">g</t>
  </si>
  <si>
    <t xml:space="preserve">fis</t>
  </si>
  <si>
    <t xml:space="preserve">f</t>
  </si>
  <si>
    <t xml:space="preserve">e</t>
  </si>
  <si>
    <t xml:space="preserve">dis</t>
  </si>
  <si>
    <t xml:space="preserve">d</t>
  </si>
  <si>
    <t xml:space="preserve">cis</t>
  </si>
  <si>
    <t xml:space="preserve">c</t>
  </si>
  <si>
    <t xml:space="preserve">Systemfrequenz</t>
  </si>
  <si>
    <t xml:space="preserve">Hz</t>
  </si>
  <si>
    <t xml:space="preserve">12.Wurzel au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5" style="0" width="12.99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12" min="12" style="0" width="12.7"/>
    <col collapsed="false" customWidth="true" hidden="false" outlineLevel="0" max="13" min="13" style="0" width="12.99"/>
  </cols>
  <sheetData>
    <row r="2" s="1" customFormat="true" ht="27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5</v>
      </c>
      <c r="H2" s="1" t="s">
        <v>6</v>
      </c>
      <c r="I2" s="1" t="s">
        <v>7</v>
      </c>
      <c r="K2" s="1" t="s">
        <v>8</v>
      </c>
      <c r="L2" s="1" t="s">
        <v>9</v>
      </c>
    </row>
    <row r="3" customFormat="false" ht="12.75" hidden="false" customHeight="false" outlineLevel="0" collapsed="false">
      <c r="A3" s="0" t="s">
        <v>10</v>
      </c>
      <c r="B3" s="0" t="n">
        <v>8</v>
      </c>
      <c r="C3" s="0" t="n">
        <v>75</v>
      </c>
      <c r="D3" s="0" t="n">
        <f aca="false">C3*13+60</f>
        <v>1035</v>
      </c>
      <c r="E3" s="0" t="n">
        <f aca="false">D3+B3</f>
        <v>1043</v>
      </c>
      <c r="G3" s="0" t="n">
        <f aca="false">$B$19/4/E3</f>
        <v>589.069990412272</v>
      </c>
      <c r="H3" s="0" t="n">
        <f aca="false">H4*$B$20</f>
        <v>587.329535834801</v>
      </c>
      <c r="I3" s="0" t="n">
        <f aca="false">$B$19/4/H3</f>
        <v>1046.09075912847</v>
      </c>
      <c r="K3" s="0" t="n">
        <v>234</v>
      </c>
      <c r="L3" s="0" t="n">
        <f aca="false">K3*E3</f>
        <v>244062</v>
      </c>
    </row>
    <row r="4" customFormat="false" ht="12.75" hidden="false" customHeight="false" outlineLevel="0" collapsed="false">
      <c r="A4" s="0" t="s">
        <v>11</v>
      </c>
      <c r="B4" s="0" t="n">
        <v>18</v>
      </c>
      <c r="C4" s="0" t="n">
        <v>79</v>
      </c>
      <c r="D4" s="0" t="n">
        <f aca="false">C4*13+60</f>
        <v>1087</v>
      </c>
      <c r="E4" s="0" t="n">
        <f aca="false">D4+B4</f>
        <v>1105</v>
      </c>
      <c r="G4" s="0" t="n">
        <f aca="false">$B$19/4/E4</f>
        <v>556.018099547511</v>
      </c>
      <c r="H4" s="0" t="n">
        <f aca="false">H5*$B$20</f>
        <v>554.365261953733</v>
      </c>
      <c r="I4" s="0" t="n">
        <f aca="false">$B$19/4/H4</f>
        <v>1108.29455264691</v>
      </c>
      <c r="K4" s="0" t="n">
        <v>221</v>
      </c>
      <c r="L4" s="0" t="n">
        <f aca="false">K4*E4</f>
        <v>244205</v>
      </c>
    </row>
    <row r="5" customFormat="false" ht="12.75" hidden="false" customHeight="false" outlineLevel="0" collapsed="false">
      <c r="A5" s="0" t="s">
        <v>12</v>
      </c>
      <c r="B5" s="0" t="n">
        <v>20</v>
      </c>
      <c r="C5" s="0" t="n">
        <v>85</v>
      </c>
      <c r="D5" s="0" t="n">
        <f aca="false">C5*13+60</f>
        <v>1165</v>
      </c>
      <c r="E5" s="0" t="n">
        <f aca="false">D5+B5</f>
        <v>1185</v>
      </c>
      <c r="G5" s="2" t="n">
        <f aca="false">$B$19/4/E5</f>
        <v>518.481012658228</v>
      </c>
      <c r="H5" s="2" t="n">
        <f aca="false">H6*$B$20</f>
        <v>523.251130601189</v>
      </c>
      <c r="I5" s="0" t="n">
        <f aca="false">$B$19/4/H5</f>
        <v>1174.19717620884</v>
      </c>
      <c r="K5" s="0" t="n">
        <v>209</v>
      </c>
      <c r="L5" s="0" t="n">
        <f aca="false">K5*E5</f>
        <v>247665</v>
      </c>
    </row>
    <row r="6" customFormat="false" ht="12.75" hidden="false" customHeight="false" outlineLevel="0" collapsed="false">
      <c r="A6" s="0" t="s">
        <v>13</v>
      </c>
      <c r="B6" s="0" t="n">
        <v>13</v>
      </c>
      <c r="C6" s="0" t="n">
        <v>90</v>
      </c>
      <c r="D6" s="0" t="n">
        <f aca="false">C6*13+60</f>
        <v>1230</v>
      </c>
      <c r="E6" s="0" t="n">
        <f aca="false">D6+B6</f>
        <v>1243</v>
      </c>
      <c r="G6" s="0" t="n">
        <f aca="false">$B$19/4/E6</f>
        <v>494.288012872084</v>
      </c>
      <c r="H6" s="0" t="n">
        <f aca="false">H7*$B$20</f>
        <v>493.883301256119</v>
      </c>
      <c r="I6" s="0" t="n">
        <f aca="false">$B$19/4/H6</f>
        <v>1244.01857369416</v>
      </c>
      <c r="K6" s="0" t="n">
        <v>197</v>
      </c>
      <c r="L6" s="0" t="n">
        <f aca="false">K6*E6</f>
        <v>244871</v>
      </c>
    </row>
    <row r="7" customFormat="false" ht="12.75" hidden="false" customHeight="false" outlineLevel="0" collapsed="false">
      <c r="A7" s="0" t="s">
        <v>14</v>
      </c>
      <c r="B7" s="0" t="n">
        <v>6</v>
      </c>
      <c r="C7" s="0" t="n">
        <v>96</v>
      </c>
      <c r="D7" s="0" t="n">
        <f aca="false">C7*13+60</f>
        <v>1308</v>
      </c>
      <c r="E7" s="0" t="n">
        <f aca="false">D7+B7</f>
        <v>1314</v>
      </c>
      <c r="G7" s="0" t="n">
        <f aca="false">$B$19/4/E7</f>
        <v>467.579908675799</v>
      </c>
      <c r="H7" s="0" t="n">
        <f aca="false">H8*$B$20</f>
        <v>466.163761518088</v>
      </c>
      <c r="I7" s="0" t="n">
        <f aca="false">$B$19/4/H7</f>
        <v>1317.99176752644</v>
      </c>
      <c r="K7" s="0" t="n">
        <v>186</v>
      </c>
      <c r="L7" s="0" t="n">
        <f aca="false">K7*E7</f>
        <v>244404</v>
      </c>
    </row>
    <row r="8" customFormat="false" ht="12.75" hidden="false" customHeight="false" outlineLevel="0" collapsed="false">
      <c r="A8" s="0" t="s">
        <v>15</v>
      </c>
      <c r="B8" s="0" t="n">
        <v>6</v>
      </c>
      <c r="C8" s="0" t="n">
        <v>102</v>
      </c>
      <c r="D8" s="0" t="n">
        <f aca="false">C8*13+60</f>
        <v>1386</v>
      </c>
      <c r="E8" s="0" t="n">
        <f aca="false">D8+B8</f>
        <v>1392</v>
      </c>
      <c r="G8" s="0" t="n">
        <f aca="false">$B$19/4/E8</f>
        <v>441.379310344828</v>
      </c>
      <c r="H8" s="0" t="n">
        <v>440</v>
      </c>
      <c r="I8" s="0" t="n">
        <f aca="false">$B$19/4/H8</f>
        <v>1396.36363636364</v>
      </c>
      <c r="K8" s="0" t="n">
        <v>176</v>
      </c>
      <c r="L8" s="0" t="n">
        <f aca="false">K8*E8</f>
        <v>244992</v>
      </c>
    </row>
    <row r="9" customFormat="false" ht="12.75" hidden="false" customHeight="false" outlineLevel="0" collapsed="false">
      <c r="A9" s="0" t="s">
        <v>16</v>
      </c>
      <c r="B9" s="0" t="n">
        <v>12</v>
      </c>
      <c r="C9" s="0" t="n">
        <v>108</v>
      </c>
      <c r="D9" s="0" t="n">
        <f aca="false">C9*13+60</f>
        <v>1464</v>
      </c>
      <c r="E9" s="0" t="n">
        <f aca="false">D9+B9</f>
        <v>1476</v>
      </c>
      <c r="G9" s="0" t="n">
        <f aca="false">$B$19/4/E9</f>
        <v>416.260162601626</v>
      </c>
      <c r="H9" s="0" t="n">
        <f aca="false">H8/$B$20</f>
        <v>415.304697579947</v>
      </c>
      <c r="I9" s="0" t="n">
        <f aca="false">$B$19/4/H9</f>
        <v>1479.39573903261</v>
      </c>
      <c r="K9" s="0" t="n">
        <v>166</v>
      </c>
      <c r="L9" s="0" t="n">
        <f aca="false">K9*E9</f>
        <v>245016</v>
      </c>
    </row>
    <row r="10" customFormat="false" ht="12.75" hidden="false" customHeight="false" outlineLevel="0" collapsed="false">
      <c r="A10" s="0" t="s">
        <v>17</v>
      </c>
      <c r="B10" s="0" t="n">
        <v>8</v>
      </c>
      <c r="C10" s="0" t="n">
        <v>115</v>
      </c>
      <c r="D10" s="0" t="n">
        <f aca="false">C10*13+60</f>
        <v>1555</v>
      </c>
      <c r="E10" s="0" t="n">
        <f aca="false">D10+B10</f>
        <v>1563</v>
      </c>
      <c r="G10" s="0" t="n">
        <f aca="false">$B$19/4/E10</f>
        <v>393.090211132438</v>
      </c>
      <c r="H10" s="0" t="n">
        <f aca="false">H9/$B$20</f>
        <v>391.995435981753</v>
      </c>
      <c r="I10" s="0" t="n">
        <f aca="false">$B$19/4/H10</f>
        <v>1567.36518745744</v>
      </c>
      <c r="K10" s="0" t="n">
        <v>156</v>
      </c>
      <c r="L10" s="0" t="n">
        <f aca="false">K10*E10</f>
        <v>243828</v>
      </c>
    </row>
    <row r="11" customFormat="false" ht="12.75" hidden="false" customHeight="false" outlineLevel="0" collapsed="false">
      <c r="A11" s="0" t="s">
        <v>18</v>
      </c>
      <c r="B11" s="0" t="n">
        <v>11</v>
      </c>
      <c r="C11" s="0" t="n">
        <v>122</v>
      </c>
      <c r="D11" s="0" t="n">
        <f aca="false">C11*13+60</f>
        <v>1646</v>
      </c>
      <c r="E11" s="0" t="n">
        <f aca="false">D11+B11</f>
        <v>1657</v>
      </c>
      <c r="G11" s="0" t="n">
        <f aca="false">$B$19/4/E11</f>
        <v>370.790585395293</v>
      </c>
      <c r="H11" s="0" t="n">
        <f aca="false">H10/$B$20</f>
        <v>369.99442271164</v>
      </c>
      <c r="I11" s="0" t="n">
        <f aca="false">$B$19/4/H11</f>
        <v>1660.56557149468</v>
      </c>
      <c r="K11" s="0" t="n">
        <v>148</v>
      </c>
      <c r="L11" s="0" t="n">
        <f aca="false">K11*E11</f>
        <v>245236</v>
      </c>
    </row>
    <row r="12" customFormat="false" ht="12.75" hidden="false" customHeight="false" outlineLevel="0" collapsed="false">
      <c r="A12" s="0" t="s">
        <v>19</v>
      </c>
      <c r="B12" s="0" t="n">
        <v>6</v>
      </c>
      <c r="C12" s="0" t="n">
        <v>130</v>
      </c>
      <c r="D12" s="0" t="n">
        <f aca="false">C12*13+60</f>
        <v>1750</v>
      </c>
      <c r="E12" s="0" t="n">
        <f aca="false">D12+B12</f>
        <v>1756</v>
      </c>
      <c r="G12" s="0" t="n">
        <f aca="false">$B$19/4/E12</f>
        <v>349.886104783599</v>
      </c>
      <c r="H12" s="0" t="n">
        <f aca="false">H11/$B$20</f>
        <v>349.228231433011</v>
      </c>
      <c r="I12" s="0" t="n">
        <f aca="false">$B$19/4/H12</f>
        <v>1759.30793876226</v>
      </c>
      <c r="K12" s="0" t="n">
        <v>139</v>
      </c>
      <c r="L12" s="0" t="n">
        <f aca="false">K12*E12</f>
        <v>244084</v>
      </c>
    </row>
    <row r="13" customFormat="false" ht="12.75" hidden="false" customHeight="false" outlineLevel="0" collapsed="false">
      <c r="A13" s="0" t="s">
        <v>20</v>
      </c>
      <c r="B13" s="0" t="n">
        <v>4</v>
      </c>
      <c r="C13" s="0" t="n">
        <v>138</v>
      </c>
      <c r="D13" s="0" t="n">
        <f aca="false">C13*13+60</f>
        <v>1854</v>
      </c>
      <c r="E13" s="0" t="n">
        <f aca="false">D13+B13</f>
        <v>1858</v>
      </c>
      <c r="G13" s="0" t="n">
        <f aca="false">$B$19/4/E13</f>
        <v>330.678148546825</v>
      </c>
      <c r="H13" s="0" t="n">
        <f aca="false">H12/$B$20</f>
        <v>329.627556912878</v>
      </c>
      <c r="I13" s="0" t="n">
        <f aca="false">$B$19/4/H13</f>
        <v>1863.92183273193</v>
      </c>
      <c r="K13" s="0" t="n">
        <v>132</v>
      </c>
      <c r="L13" s="0" t="n">
        <f aca="false">K13*E13</f>
        <v>245256</v>
      </c>
    </row>
    <row r="14" customFormat="false" ht="12.75" hidden="false" customHeight="false" outlineLevel="0" collapsed="false">
      <c r="A14" s="0" t="s">
        <v>21</v>
      </c>
      <c r="B14" s="0" t="n">
        <v>19</v>
      </c>
      <c r="C14" s="0" t="n">
        <v>146</v>
      </c>
      <c r="D14" s="0" t="n">
        <f aca="false">C14*13+60</f>
        <v>1958</v>
      </c>
      <c r="E14" s="0" t="n">
        <f aca="false">D14+B14</f>
        <v>1977</v>
      </c>
      <c r="G14" s="0" t="n">
        <f aca="false">$B$19/4/E14</f>
        <v>310.773899848255</v>
      </c>
      <c r="H14" s="0" t="n">
        <f aca="false">H13/$B$20</f>
        <v>311.12698372209</v>
      </c>
      <c r="I14" s="0" t="n">
        <f aca="false">$B$19/4/H14</f>
        <v>1974.75639255001</v>
      </c>
      <c r="K14" s="0" t="n">
        <v>124</v>
      </c>
      <c r="L14" s="0" t="n">
        <f aca="false">K14*E14</f>
        <v>245148</v>
      </c>
    </row>
    <row r="15" customFormat="false" ht="12.75" hidden="false" customHeight="false" outlineLevel="0" collapsed="false">
      <c r="A15" s="0" t="s">
        <v>22</v>
      </c>
      <c r="B15" s="0" t="n">
        <v>19</v>
      </c>
      <c r="C15" s="0" t="n">
        <v>155</v>
      </c>
      <c r="D15" s="0" t="n">
        <f aca="false">C15*13+60</f>
        <v>2075</v>
      </c>
      <c r="E15" s="0" t="n">
        <f aca="false">D15+B15</f>
        <v>2094</v>
      </c>
      <c r="G15" s="0" t="n">
        <f aca="false">$B$19/4/E15</f>
        <v>293.409742120344</v>
      </c>
      <c r="H15" s="0" t="n">
        <f aca="false">H14/$B$20</f>
        <v>293.664767917418</v>
      </c>
      <c r="I15" s="0" t="n">
        <f aca="false">$B$19/4/H15</f>
        <v>2092.18151825682</v>
      </c>
      <c r="K15" s="0" t="n">
        <v>117</v>
      </c>
      <c r="L15" s="0" t="n">
        <f aca="false">K15*E15</f>
        <v>244998</v>
      </c>
    </row>
    <row r="16" customFormat="false" ht="12.75" hidden="false" customHeight="false" outlineLevel="0" collapsed="false">
      <c r="A16" s="0" t="s">
        <v>23</v>
      </c>
      <c r="B16" s="0" t="n">
        <v>9</v>
      </c>
      <c r="C16" s="0" t="n">
        <v>165</v>
      </c>
      <c r="D16" s="0" t="n">
        <f aca="false">C16*13+60</f>
        <v>2205</v>
      </c>
      <c r="E16" s="0" t="n">
        <f aca="false">D16+B16</f>
        <v>2214</v>
      </c>
      <c r="G16" s="0" t="n">
        <f aca="false">$B$19/4/E16</f>
        <v>277.506775067751</v>
      </c>
      <c r="H16" s="0" t="n">
        <f aca="false">H15/$B$20</f>
        <v>277.182630976883</v>
      </c>
      <c r="I16" s="0" t="n">
        <f aca="false">$B$19/4/H16</f>
        <v>2216.58910529369</v>
      </c>
      <c r="K16" s="0" t="n">
        <v>110</v>
      </c>
      <c r="L16" s="0" t="n">
        <f aca="false">K16*E16</f>
        <v>243540</v>
      </c>
    </row>
    <row r="17" customFormat="false" ht="12.75" hidden="false" customHeight="false" outlineLevel="0" collapsed="false">
      <c r="A17" s="0" t="s">
        <v>24</v>
      </c>
      <c r="B17" s="0" t="n">
        <v>11</v>
      </c>
      <c r="C17" s="0" t="n">
        <v>175</v>
      </c>
      <c r="D17" s="0" t="n">
        <f aca="false">C17*13+60</f>
        <v>2335</v>
      </c>
      <c r="E17" s="0" t="n">
        <f aca="false">D17+B17</f>
        <v>2346</v>
      </c>
      <c r="G17" s="0" t="n">
        <f aca="false">$B$19/4/E17</f>
        <v>261.892583120205</v>
      </c>
      <c r="H17" s="0" t="n">
        <f aca="false">H16/$B$20</f>
        <v>261.62556530061</v>
      </c>
      <c r="I17" s="0" t="n">
        <f aca="false">$B$19/4/H17</f>
        <v>2348.39435241754</v>
      </c>
      <c r="K17" s="0" t="n">
        <v>104</v>
      </c>
      <c r="L17" s="0" t="n">
        <f aca="false">K17*E17</f>
        <v>243984</v>
      </c>
    </row>
    <row r="19" customFormat="false" ht="12.75" hidden="false" customHeight="false" outlineLevel="0" collapsed="false">
      <c r="A19" s="3" t="s">
        <v>25</v>
      </c>
      <c r="B19" s="0" t="n">
        <v>2457600</v>
      </c>
      <c r="C19" s="0" t="s">
        <v>26</v>
      </c>
    </row>
    <row r="20" customFormat="false" ht="12.75" hidden="false" customHeight="false" outlineLevel="0" collapsed="false">
      <c r="A20" s="3" t="s">
        <v>27</v>
      </c>
      <c r="B20" s="4" t="n">
        <v>1.05946309435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2:18:41Z</dcterms:created>
  <dc:creator>Volker Pohlers</dc:creator>
  <dc:description/>
  <dc:language>en-US</dc:language>
  <cp:lastModifiedBy>Volker Pohlers</cp:lastModifiedBy>
  <dcterms:modified xsi:type="dcterms:W3CDTF">2009-09-01T13:48:15Z</dcterms:modified>
  <cp:revision>0</cp:revision>
  <dc:subject/>
  <dc:title/>
</cp:coreProperties>
</file>