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Tauschalphab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Monoalphabetische Substitution</t>
  </si>
  <si>
    <t xml:space="preserve">Tauschalphabet erstellen</t>
  </si>
  <si>
    <t xml:space="preserve"> Schlüsselwort</t>
  </si>
  <si>
    <t xml:space="preserve"> Position</t>
  </si>
  <si>
    <t xml:space="preserve"> Tauschalphabet</t>
  </si>
  <si>
    <t xml:space="preserve"> Klaralphabet</t>
  </si>
  <si>
    <t xml:space="preserve">Verschlüsseln</t>
  </si>
  <si>
    <t xml:space="preserve"> Klartext</t>
  </si>
  <si>
    <t xml:space="preserve">▼</t>
  </si>
  <si>
    <t xml:space="preserve"> Krypttext</t>
  </si>
  <si>
    <t xml:space="preserve">Entschlüsse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8000"/>
      <name val="Arial"/>
      <family val="0"/>
    </font>
    <font>
      <b val="true"/>
      <sz val="9"/>
      <color rgb="FF008000"/>
      <name val="Arial"/>
      <family val="2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sz val="9"/>
      <color rgb="FF0000FF"/>
      <name val="Arial"/>
      <family val="0"/>
    </font>
    <font>
      <sz val="10"/>
      <color rgb="FFFFFF99"/>
      <name val="Arial"/>
      <family val="0"/>
    </font>
    <font>
      <sz val="10"/>
      <name val="Arial"/>
      <family val="2"/>
    </font>
    <font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</xdr:row>
          <xdr:rowOff>123840</xdr:rowOff>
        </xdr:from>
        <xdr:to>
          <xdr:col>23</xdr:col>
          <xdr:colOff>-100440</xdr:colOff>
          <xdr:row>6</xdr:row>
          <xdr:rowOff>47160</xdr:rowOff>
        </xdr:to>
        <xdr:sp>
          <xdr:nvSpPr>
            <xdr:cNvPr id="0" name="Spinner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85"/>
    <col collapsed="false" customWidth="true" hidden="false" outlineLevel="0" max="30" min="5" style="0" width="3.99"/>
    <col collapsed="false" customWidth="true" hidden="false" outlineLevel="0" max="35" min="31" style="1" width="4.85"/>
    <col collapsed="false" customWidth="true" hidden="false" outlineLevel="0" max="37" min="36" style="0" width="4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5.75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5"/>
      <c r="H3" s="6"/>
      <c r="I3" s="7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5"/>
      <c r="AD3" s="5"/>
      <c r="AE3" s="8"/>
      <c r="AF3" s="9"/>
      <c r="AJ3" s="1"/>
      <c r="AK3" s="1"/>
    </row>
    <row r="4" customFormat="false" ht="12.75" hidden="false" customHeight="false" outlineLevel="0" collapsed="false">
      <c r="A4" s="10"/>
      <c r="B4" s="11" t="s">
        <v>1</v>
      </c>
      <c r="C4" s="1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J4" s="1"/>
      <c r="AK4" s="1"/>
      <c r="AL4" s="1"/>
      <c r="AM4" s="1"/>
      <c r="AN4" s="1"/>
    </row>
    <row r="5" customFormat="false" ht="12.75" hidden="false" customHeight="false" outlineLevel="0" collapsed="false">
      <c r="A5" s="10"/>
      <c r="B5" s="2"/>
      <c r="C5" s="2"/>
      <c r="D5" s="2"/>
      <c r="E5" s="2"/>
      <c r="F5" s="2"/>
      <c r="G5" s="2"/>
      <c r="H5" s="2"/>
      <c r="I5" s="2"/>
      <c r="J5" s="13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4"/>
      <c r="Z5" s="14"/>
      <c r="AA5" s="14"/>
      <c r="AB5" s="14"/>
      <c r="AC5" s="2"/>
      <c r="AD5" s="2"/>
      <c r="AE5" s="3"/>
      <c r="AJ5" s="1"/>
      <c r="AK5" s="1"/>
      <c r="AL5" s="1"/>
      <c r="AM5" s="1"/>
      <c r="AN5" s="1"/>
    </row>
    <row r="6" customFormat="false" ht="12.75" hidden="false" customHeight="false" outlineLevel="0" collapsed="false">
      <c r="A6" s="10"/>
      <c r="B6" s="15" t="s">
        <v>2</v>
      </c>
      <c r="C6" s="16"/>
      <c r="D6" s="16"/>
      <c r="E6" s="16"/>
      <c r="F6" s="17"/>
      <c r="G6" s="18"/>
      <c r="H6" s="19"/>
      <c r="I6" s="19"/>
      <c r="J6" s="19"/>
      <c r="K6" s="19"/>
      <c r="L6" s="19"/>
      <c r="M6" s="19"/>
      <c r="N6" s="19"/>
      <c r="O6" s="19"/>
      <c r="P6" s="19"/>
      <c r="Q6" s="20"/>
      <c r="R6" s="21" t="n">
        <f aca="false">LEN(G6)</f>
        <v>0</v>
      </c>
      <c r="S6" s="2"/>
      <c r="T6" s="15" t="s">
        <v>3</v>
      </c>
      <c r="U6" s="16"/>
      <c r="V6" s="22" t="n">
        <v>1</v>
      </c>
      <c r="W6" s="2"/>
      <c r="X6" s="14"/>
      <c r="Y6" s="14"/>
      <c r="Z6" s="14"/>
      <c r="AA6" s="14"/>
      <c r="AB6" s="14"/>
      <c r="AC6" s="2"/>
      <c r="AD6" s="2"/>
      <c r="AE6" s="3"/>
      <c r="AL6" s="1"/>
      <c r="AM6" s="1"/>
      <c r="AN6" s="1"/>
    </row>
    <row r="7" customFormat="false" ht="12.75" hidden="false" customHeight="false" outlineLevel="0" collapsed="false">
      <c r="A7" s="10"/>
      <c r="B7" s="15" t="s">
        <v>4</v>
      </c>
      <c r="C7" s="16"/>
      <c r="D7" s="16"/>
      <c r="E7" s="16"/>
      <c r="F7" s="17"/>
      <c r="G7" s="23" t="str">
        <f aca="false">IF($G$6="","",Tauschalphabet($G$6,$V$6))</f>
        <v/>
      </c>
      <c r="H7" s="24"/>
      <c r="I7" s="24"/>
      <c r="J7" s="24"/>
      <c r="K7" s="24"/>
      <c r="L7" s="24"/>
      <c r="M7" s="24"/>
      <c r="N7" s="24"/>
      <c r="O7" s="24"/>
      <c r="P7" s="24"/>
      <c r="Q7" s="25"/>
      <c r="R7" s="21" t="n">
        <f aca="false">LEN(G7)</f>
        <v>0</v>
      </c>
      <c r="S7" s="2"/>
      <c r="T7" s="2"/>
      <c r="U7" s="2"/>
      <c r="V7" s="2"/>
      <c r="W7" s="2"/>
      <c r="X7" s="2"/>
      <c r="Y7" s="14"/>
      <c r="Z7" s="14"/>
      <c r="AA7" s="14"/>
      <c r="AB7" s="14"/>
      <c r="AC7" s="2"/>
      <c r="AD7" s="2"/>
      <c r="AE7" s="3"/>
      <c r="AL7" s="1"/>
      <c r="AM7" s="1"/>
      <c r="AN7" s="1"/>
    </row>
    <row r="8" customFormat="false" ht="12.75" hidden="false" customHeight="false" outlineLevel="0" collapsed="false">
      <c r="A8" s="10"/>
      <c r="B8" s="26"/>
      <c r="C8" s="2"/>
      <c r="D8" s="5"/>
      <c r="E8" s="27" t="str">
        <f aca="false">UPPER(E10)</f>
        <v>A</v>
      </c>
      <c r="F8" s="27" t="str">
        <f aca="false">UPPER(F10)</f>
        <v>B</v>
      </c>
      <c r="G8" s="27" t="str">
        <f aca="false">UPPER(G10)</f>
        <v>C</v>
      </c>
      <c r="H8" s="27" t="str">
        <f aca="false">UPPER(H10)</f>
        <v>D</v>
      </c>
      <c r="I8" s="27" t="str">
        <f aca="false">UPPER(I10)</f>
        <v>E</v>
      </c>
      <c r="J8" s="27" t="str">
        <f aca="false">UPPER(J10)</f>
        <v>F</v>
      </c>
      <c r="K8" s="27" t="str">
        <f aca="false">UPPER(K10)</f>
        <v>G</v>
      </c>
      <c r="L8" s="27" t="str">
        <f aca="false">UPPER(L10)</f>
        <v>H</v>
      </c>
      <c r="M8" s="27" t="str">
        <f aca="false">UPPER(M10)</f>
        <v>I</v>
      </c>
      <c r="N8" s="27" t="str">
        <f aca="false">UPPER(N10)</f>
        <v>J</v>
      </c>
      <c r="O8" s="27" t="str">
        <f aca="false">UPPER(O10)</f>
        <v>K</v>
      </c>
      <c r="P8" s="27" t="str">
        <f aca="false">UPPER(P10)</f>
        <v>L</v>
      </c>
      <c r="Q8" s="27" t="str">
        <f aca="false">UPPER(Q10)</f>
        <v>M</v>
      </c>
      <c r="R8" s="27" t="str">
        <f aca="false">UPPER(R10)</f>
        <v>N</v>
      </c>
      <c r="S8" s="27" t="str">
        <f aca="false">UPPER(S10)</f>
        <v>O</v>
      </c>
      <c r="T8" s="27" t="str">
        <f aca="false">UPPER(T10)</f>
        <v>P</v>
      </c>
      <c r="U8" s="27" t="str">
        <f aca="false">UPPER(U10)</f>
        <v>Q</v>
      </c>
      <c r="V8" s="27" t="str">
        <f aca="false">UPPER(V10)</f>
        <v>R</v>
      </c>
      <c r="W8" s="27" t="str">
        <f aca="false">UPPER(W10)</f>
        <v>S</v>
      </c>
      <c r="X8" s="27" t="str">
        <f aca="false">UPPER(X10)</f>
        <v>T</v>
      </c>
      <c r="Y8" s="27" t="str">
        <f aca="false">UPPER(Y10)</f>
        <v>U</v>
      </c>
      <c r="Z8" s="27" t="str">
        <f aca="false">UPPER(Z10)</f>
        <v>V</v>
      </c>
      <c r="AA8" s="27" t="str">
        <f aca="false">UPPER(AA10)</f>
        <v>W</v>
      </c>
      <c r="AB8" s="27" t="str">
        <f aca="false">UPPER(AB10)</f>
        <v>X</v>
      </c>
      <c r="AC8" s="27" t="str">
        <f aca="false">UPPER(AC10)</f>
        <v>Y</v>
      </c>
      <c r="AD8" s="27" t="str">
        <f aca="false">UPPER(AD10)</f>
        <v>Z</v>
      </c>
      <c r="AE8" s="3"/>
      <c r="AL8" s="1"/>
      <c r="AM8" s="1"/>
      <c r="AN8" s="1"/>
    </row>
    <row r="9" customFormat="false" ht="12.75" hidden="false" customHeight="false" outlineLevel="0" collapsed="false">
      <c r="A9" s="10"/>
      <c r="B9" s="28"/>
      <c r="C9" s="28"/>
      <c r="D9" s="29"/>
      <c r="E9" s="30" t="n">
        <v>1</v>
      </c>
      <c r="F9" s="30" t="n">
        <v>2</v>
      </c>
      <c r="G9" s="30" t="n">
        <v>3</v>
      </c>
      <c r="H9" s="30" t="n">
        <v>4</v>
      </c>
      <c r="I9" s="30" t="n">
        <v>5</v>
      </c>
      <c r="J9" s="30" t="n">
        <v>6</v>
      </c>
      <c r="K9" s="30" t="n">
        <v>7</v>
      </c>
      <c r="L9" s="30" t="n">
        <v>8</v>
      </c>
      <c r="M9" s="30" t="n">
        <v>9</v>
      </c>
      <c r="N9" s="30" t="n">
        <v>10</v>
      </c>
      <c r="O9" s="30" t="n">
        <v>11</v>
      </c>
      <c r="P9" s="30" t="n">
        <v>12</v>
      </c>
      <c r="Q9" s="30" t="n">
        <v>13</v>
      </c>
      <c r="R9" s="30" t="n">
        <v>14</v>
      </c>
      <c r="S9" s="30" t="n">
        <v>15</v>
      </c>
      <c r="T9" s="30" t="n">
        <v>16</v>
      </c>
      <c r="U9" s="30" t="n">
        <v>17</v>
      </c>
      <c r="V9" s="30" t="n">
        <v>18</v>
      </c>
      <c r="W9" s="30" t="n">
        <v>19</v>
      </c>
      <c r="X9" s="30" t="n">
        <v>20</v>
      </c>
      <c r="Y9" s="30" t="n">
        <v>21</v>
      </c>
      <c r="Z9" s="30" t="n">
        <v>22</v>
      </c>
      <c r="AA9" s="30" t="n">
        <v>23</v>
      </c>
      <c r="AB9" s="30" t="n">
        <v>24</v>
      </c>
      <c r="AC9" s="30" t="n">
        <v>25</v>
      </c>
      <c r="AD9" s="30" t="n">
        <v>26</v>
      </c>
      <c r="AE9" s="3"/>
      <c r="AF9" s="31"/>
      <c r="AL9" s="1"/>
      <c r="AM9" s="1"/>
      <c r="AN9" s="1"/>
    </row>
    <row r="10" customFormat="false" ht="12.75" hidden="false" customHeight="false" outlineLevel="0" collapsed="false">
      <c r="A10" s="10"/>
      <c r="B10" s="15" t="s">
        <v>5</v>
      </c>
      <c r="C10" s="16"/>
      <c r="D10" s="17"/>
      <c r="E10" s="32" t="str">
        <f aca="false">CHAR(E9+96)</f>
        <v>a</v>
      </c>
      <c r="F10" s="32" t="str">
        <f aca="false">CHAR(F9+96)</f>
        <v>b</v>
      </c>
      <c r="G10" s="32" t="str">
        <f aca="false">CHAR(G9+96)</f>
        <v>c</v>
      </c>
      <c r="H10" s="32" t="str">
        <f aca="false">CHAR(H9+96)</f>
        <v>d</v>
      </c>
      <c r="I10" s="32" t="str">
        <f aca="false">CHAR(I9+96)</f>
        <v>e</v>
      </c>
      <c r="J10" s="32" t="str">
        <f aca="false">CHAR(J9+96)</f>
        <v>f</v>
      </c>
      <c r="K10" s="32" t="str">
        <f aca="false">CHAR(K9+96)</f>
        <v>g</v>
      </c>
      <c r="L10" s="32" t="str">
        <f aca="false">CHAR(L9+96)</f>
        <v>h</v>
      </c>
      <c r="M10" s="32" t="str">
        <f aca="false">CHAR(M9+96)</f>
        <v>i</v>
      </c>
      <c r="N10" s="32" t="str">
        <f aca="false">CHAR(N9+96)</f>
        <v>j</v>
      </c>
      <c r="O10" s="32" t="str">
        <f aca="false">CHAR(O9+96)</f>
        <v>k</v>
      </c>
      <c r="P10" s="32" t="str">
        <f aca="false">CHAR(P9+96)</f>
        <v>l</v>
      </c>
      <c r="Q10" s="32" t="str">
        <f aca="false">CHAR(Q9+96)</f>
        <v>m</v>
      </c>
      <c r="R10" s="32" t="str">
        <f aca="false">CHAR(R9+96)</f>
        <v>n</v>
      </c>
      <c r="S10" s="32" t="str">
        <f aca="false">CHAR(S9+96)</f>
        <v>o</v>
      </c>
      <c r="T10" s="32" t="str">
        <f aca="false">CHAR(T9+96)</f>
        <v>p</v>
      </c>
      <c r="U10" s="32" t="str">
        <f aca="false">CHAR(U9+96)</f>
        <v>q</v>
      </c>
      <c r="V10" s="32" t="str">
        <f aca="false">CHAR(V9+96)</f>
        <v>r</v>
      </c>
      <c r="W10" s="32" t="str">
        <f aca="false">CHAR(W9+96)</f>
        <v>s</v>
      </c>
      <c r="X10" s="32" t="str">
        <f aca="false">CHAR(X9+96)</f>
        <v>t</v>
      </c>
      <c r="Y10" s="32" t="str">
        <f aca="false">CHAR(Y9+96)</f>
        <v>u</v>
      </c>
      <c r="Z10" s="32" t="str">
        <f aca="false">CHAR(Z9+96)</f>
        <v>v</v>
      </c>
      <c r="AA10" s="32" t="str">
        <f aca="false">CHAR(AA9+96)</f>
        <v>w</v>
      </c>
      <c r="AB10" s="32" t="str">
        <f aca="false">CHAR(AB9+96)</f>
        <v>x</v>
      </c>
      <c r="AC10" s="32" t="str">
        <f aca="false">CHAR(AC9+96)</f>
        <v>y</v>
      </c>
      <c r="AD10" s="32" t="str">
        <f aca="false">CHAR(AD9+96)</f>
        <v>z</v>
      </c>
      <c r="AE10" s="3"/>
      <c r="AL10" s="1"/>
      <c r="AM10" s="1"/>
      <c r="AN10" s="1"/>
    </row>
    <row r="11" customFormat="false" ht="12.75" hidden="false" customHeight="false" outlineLevel="0" collapsed="false">
      <c r="A11" s="10"/>
      <c r="B11" s="15" t="s">
        <v>4</v>
      </c>
      <c r="C11" s="33"/>
      <c r="D11" s="17"/>
      <c r="E11" s="21" t="str">
        <f aca="false">MID($G$7,E9,1)</f>
        <v/>
      </c>
      <c r="F11" s="21" t="str">
        <f aca="false">MID($G$7,F9,1)</f>
        <v/>
      </c>
      <c r="G11" s="21" t="str">
        <f aca="false">MID($G$7,G9,1)</f>
        <v/>
      </c>
      <c r="H11" s="21" t="str">
        <f aca="false">MID($G$7,H9,1)</f>
        <v/>
      </c>
      <c r="I11" s="21" t="str">
        <f aca="false">MID($G$7,I9,1)</f>
        <v/>
      </c>
      <c r="J11" s="21" t="str">
        <f aca="false">MID($G$7,J9,1)</f>
        <v/>
      </c>
      <c r="K11" s="21" t="str">
        <f aca="false">MID($G$7,K9,1)</f>
        <v/>
      </c>
      <c r="L11" s="21" t="str">
        <f aca="false">MID($G$7,L9,1)</f>
        <v/>
      </c>
      <c r="M11" s="21" t="str">
        <f aca="false">MID($G$7,M9,1)</f>
        <v/>
      </c>
      <c r="N11" s="21" t="str">
        <f aca="false">MID($G$7,N9,1)</f>
        <v/>
      </c>
      <c r="O11" s="21" t="str">
        <f aca="false">MID($G$7,O9,1)</f>
        <v/>
      </c>
      <c r="P11" s="21" t="str">
        <f aca="false">MID($G$7,P9,1)</f>
        <v/>
      </c>
      <c r="Q11" s="21" t="str">
        <f aca="false">MID($G$7,Q9,1)</f>
        <v/>
      </c>
      <c r="R11" s="21" t="str">
        <f aca="false">MID($G$7,R9,1)</f>
        <v/>
      </c>
      <c r="S11" s="21" t="str">
        <f aca="false">MID($G$7,S9,1)</f>
        <v/>
      </c>
      <c r="T11" s="21" t="str">
        <f aca="false">MID($G$7,T9,1)</f>
        <v/>
      </c>
      <c r="U11" s="21" t="str">
        <f aca="false">MID($G$7,U9,1)</f>
        <v/>
      </c>
      <c r="V11" s="21" t="str">
        <f aca="false">MID($G$7,V9,1)</f>
        <v/>
      </c>
      <c r="W11" s="21" t="str">
        <f aca="false">MID($G$7,W9,1)</f>
        <v/>
      </c>
      <c r="X11" s="21" t="str">
        <f aca="false">MID($G$7,X9,1)</f>
        <v/>
      </c>
      <c r="Y11" s="21" t="str">
        <f aca="false">MID($G$7,Y9,1)</f>
        <v/>
      </c>
      <c r="Z11" s="21" t="str">
        <f aca="false">MID($G$7,Z9,1)</f>
        <v/>
      </c>
      <c r="AA11" s="21" t="str">
        <f aca="false">MID($G$7,AA9,1)</f>
        <v/>
      </c>
      <c r="AB11" s="21" t="str">
        <f aca="false">MID($G$7,AB9,1)</f>
        <v/>
      </c>
      <c r="AC11" s="21" t="str">
        <f aca="false">MID($G$7,AC9,1)</f>
        <v/>
      </c>
      <c r="AD11" s="21" t="str">
        <f aca="false">MID($G$7,AD9,1)</f>
        <v/>
      </c>
      <c r="AE11" s="3"/>
      <c r="AL11" s="1"/>
      <c r="AM11" s="1"/>
      <c r="AN11" s="1"/>
    </row>
    <row r="12" customFormat="false" ht="12.75" hidden="false" customHeight="false" outlineLevel="0" collapsed="false">
      <c r="A12" s="10"/>
      <c r="B12" s="2"/>
      <c r="C12" s="2"/>
      <c r="D12" s="2"/>
      <c r="E12" s="27" t="str">
        <f aca="false">LOWER(E11)</f>
        <v/>
      </c>
      <c r="F12" s="27" t="str">
        <f aca="false">LOWER(F11)</f>
        <v/>
      </c>
      <c r="G12" s="27" t="str">
        <f aca="false">LOWER(G11)</f>
        <v/>
      </c>
      <c r="H12" s="27" t="str">
        <f aca="false">LOWER(H11)</f>
        <v/>
      </c>
      <c r="I12" s="27" t="str">
        <f aca="false">LOWER(I11)</f>
        <v/>
      </c>
      <c r="J12" s="27" t="str">
        <f aca="false">LOWER(J11)</f>
        <v/>
      </c>
      <c r="K12" s="27" t="str">
        <f aca="false">LOWER(K11)</f>
        <v/>
      </c>
      <c r="L12" s="27" t="str">
        <f aca="false">LOWER(L11)</f>
        <v/>
      </c>
      <c r="M12" s="27" t="str">
        <f aca="false">LOWER(M11)</f>
        <v/>
      </c>
      <c r="N12" s="27" t="str">
        <f aca="false">LOWER(N11)</f>
        <v/>
      </c>
      <c r="O12" s="27" t="str">
        <f aca="false">LOWER(O11)</f>
        <v/>
      </c>
      <c r="P12" s="27" t="str">
        <f aca="false">LOWER(P11)</f>
        <v/>
      </c>
      <c r="Q12" s="27" t="str">
        <f aca="false">LOWER(Q11)</f>
        <v/>
      </c>
      <c r="R12" s="27" t="str">
        <f aca="false">LOWER(R11)</f>
        <v/>
      </c>
      <c r="S12" s="27" t="str">
        <f aca="false">LOWER(S11)</f>
        <v/>
      </c>
      <c r="T12" s="27" t="str">
        <f aca="false">LOWER(T11)</f>
        <v/>
      </c>
      <c r="U12" s="27" t="str">
        <f aca="false">LOWER(U11)</f>
        <v/>
      </c>
      <c r="V12" s="27" t="str">
        <f aca="false">LOWER(V11)</f>
        <v/>
      </c>
      <c r="W12" s="27" t="str">
        <f aca="false">LOWER(W11)</f>
        <v/>
      </c>
      <c r="X12" s="27" t="str">
        <f aca="false">LOWER(X11)</f>
        <v/>
      </c>
      <c r="Y12" s="27" t="str">
        <f aca="false">LOWER(Y11)</f>
        <v/>
      </c>
      <c r="Z12" s="27" t="str">
        <f aca="false">LOWER(Z11)</f>
        <v/>
      </c>
      <c r="AA12" s="27" t="str">
        <f aca="false">LOWER(AA11)</f>
        <v/>
      </c>
      <c r="AB12" s="27" t="str">
        <f aca="false">LOWER(AB11)</f>
        <v/>
      </c>
      <c r="AC12" s="27" t="str">
        <f aca="false">LOWER(AC11)</f>
        <v/>
      </c>
      <c r="AD12" s="27" t="str">
        <f aca="false">LOWER(AD11)</f>
        <v/>
      </c>
      <c r="AE12" s="3"/>
      <c r="AL12" s="1"/>
      <c r="AM12" s="1"/>
      <c r="AN12" s="1"/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  <c r="AL13" s="1"/>
      <c r="AM13" s="1"/>
      <c r="AN13" s="1"/>
    </row>
    <row r="14" customFormat="false" ht="12.75" hidden="false" customHeight="false" outlineLevel="0" collapsed="false">
      <c r="A14" s="10"/>
      <c r="B14" s="11" t="s">
        <v>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  <c r="AL14" s="1"/>
      <c r="AM14" s="1"/>
      <c r="AN14" s="1"/>
    </row>
    <row r="15" customFormat="fals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4"/>
      <c r="AL15" s="1"/>
      <c r="AM15" s="1"/>
      <c r="AN15" s="1"/>
    </row>
    <row r="16" customFormat="false" ht="12.75" hidden="false" customHeight="false" outlineLevel="0" collapsed="false">
      <c r="A16" s="10"/>
      <c r="B16" s="15" t="s">
        <v>7</v>
      </c>
      <c r="C16" s="16"/>
      <c r="D16" s="1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L16" s="1"/>
      <c r="AM16" s="1"/>
      <c r="AN16" s="1"/>
    </row>
    <row r="17" customFormat="false" ht="12.75" hidden="false" customHeight="false" outlineLevel="0" collapsed="false">
      <c r="A17" s="10"/>
      <c r="B17" s="2"/>
      <c r="C17" s="2"/>
      <c r="D17" s="2"/>
      <c r="E17" s="35" t="str">
        <f aca="false">SUBSTITUTE(SUBSTITUTE(SUBSTITUTE(SUBSTITUTE(SUBSTITUTE(SUBSTITUTE(SUBSTITUTE(LOWER(E16),E10,E11),F10,F11),G10,G11),H10,H11),I10,I11),J10,J11),K10,K11)</f>
        <v/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8"/>
      <c r="AF17" s="9"/>
      <c r="AL17" s="1"/>
      <c r="AM17" s="1"/>
      <c r="AN17" s="1"/>
    </row>
    <row r="18" customFormat="false" ht="12.75" hidden="false" customHeight="false" outlineLevel="0" collapsed="false">
      <c r="A18" s="10"/>
      <c r="B18" s="36"/>
      <c r="C18" s="36" t="s">
        <v>8</v>
      </c>
      <c r="D18" s="2"/>
      <c r="E18" s="35" t="str">
        <f aca="false">SUBSTITUTE(SUBSTITUTE(SUBSTITUTE(SUBSTITUTE(SUBSTITUTE(SUBSTITUTE(SUBSTITUTE(E17,L10,L11),M10,M11),N10,N11),O10,O11),P10,P11),Q10,Q11),R10,R11)</f>
        <v/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8"/>
      <c r="AF18" s="9"/>
      <c r="AL18" s="1"/>
      <c r="AM18" s="1"/>
      <c r="AN18" s="1"/>
    </row>
    <row r="19" customFormat="false" ht="12.75" hidden="false" customHeight="false" outlineLevel="0" collapsed="false">
      <c r="A19" s="10"/>
      <c r="B19" s="2"/>
      <c r="C19" s="2"/>
      <c r="D19" s="2"/>
      <c r="E19" s="35" t="str">
        <f aca="false">SUBSTITUTE(SUBSTITUTE(SUBSTITUTE(SUBSTITUTE(SUBSTITUTE(SUBSTITUTE(SUBSTITUTE(E18,S10,S11),T10,T11),U10,U11),V10,V11),W10,W11),X10,X11),Y10,Y11)</f>
        <v/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37"/>
      <c r="AF19" s="9"/>
      <c r="AL19" s="1"/>
      <c r="AM19" s="1"/>
      <c r="AN19" s="1"/>
    </row>
    <row r="20" customFormat="false" ht="12.75" hidden="false" customHeight="false" outlineLevel="0" collapsed="false">
      <c r="A20" s="10"/>
      <c r="B20" s="38" t="s">
        <v>9</v>
      </c>
      <c r="C20" s="39"/>
      <c r="D20" s="40"/>
      <c r="E20" s="23" t="str">
        <f aca="false">SUBSTITUTE(SUBSTITUTE(SUBSTITUTE(SUBSTITUTE(SUBSTITUTE(E19,Z10,Z11),AA10,AA11),AB10,AB11),AC10,AC11),AD10,AD11)</f>
        <v/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L20" s="1"/>
      <c r="AM20" s="1"/>
      <c r="AN20" s="1"/>
    </row>
    <row r="21" customFormat="fals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  <c r="AL21" s="1"/>
      <c r="AM21" s="1"/>
      <c r="AN21" s="1"/>
    </row>
    <row r="22" customFormat="fals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  <c r="AL22" s="1"/>
      <c r="AM22" s="1"/>
      <c r="AN22" s="1"/>
    </row>
    <row r="23" customFormat="false" ht="12.75" hidden="false" customHeight="false" outlineLevel="0" collapsed="false">
      <c r="A23" s="10"/>
      <c r="B23" s="11" t="s">
        <v>10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  <c r="AL23" s="1"/>
      <c r="AM23" s="1"/>
      <c r="AN23" s="1"/>
    </row>
    <row r="24" customFormat="fals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4"/>
      <c r="AL24" s="1"/>
      <c r="AM24" s="1"/>
      <c r="AN24" s="1"/>
    </row>
    <row r="25" customFormat="false" ht="12.75" hidden="false" customHeight="false" outlineLevel="0" collapsed="false">
      <c r="A25" s="10"/>
      <c r="B25" s="38" t="s">
        <v>9</v>
      </c>
      <c r="C25" s="39"/>
      <c r="D25" s="40"/>
      <c r="E25" s="18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L25" s="1"/>
      <c r="AM25" s="1"/>
      <c r="AN25" s="1"/>
    </row>
    <row r="26" customFormat="false" ht="12.75" hidden="false" customHeight="false" outlineLevel="0" collapsed="false">
      <c r="A26" s="10"/>
      <c r="B26" s="2"/>
      <c r="C26" s="2"/>
      <c r="D26" s="2"/>
      <c r="E26" s="35" t="str">
        <f aca="false">SUBSTITUTE(SUBSTITUTE(SUBSTITUTE(SUBSTITUTE(SUBSTITUTE(SUBSTITUTE(SUBSTITUTE(LOWER(E25),E12,E8),F12,F8),G12,G8),H12,H8),I12,I8),J12,J8),K12,K8)</f>
        <v/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8"/>
      <c r="AF26" s="9"/>
      <c r="AL26" s="1"/>
      <c r="AM26" s="1"/>
      <c r="AN26" s="1"/>
    </row>
    <row r="27" customFormat="false" ht="12.75" hidden="false" customHeight="false" outlineLevel="0" collapsed="false">
      <c r="A27" s="10"/>
      <c r="B27" s="2"/>
      <c r="C27" s="36" t="s">
        <v>8</v>
      </c>
      <c r="D27" s="2"/>
      <c r="E27" s="35" t="str">
        <f aca="false">SUBSTITUTE(SUBSTITUTE(SUBSTITUTE(SUBSTITUTE(SUBSTITUTE(SUBSTITUTE(SUBSTITUTE(E26,L12,L8),M12,M8),N12,N8),O12,O8),P12,P8),Q12,Q8),R12,R8)</f>
        <v/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8"/>
      <c r="AF27" s="9"/>
      <c r="AL27" s="1"/>
      <c r="AM27" s="1"/>
      <c r="AN27" s="1"/>
    </row>
    <row r="28" customFormat="false" ht="12.75" hidden="false" customHeight="false" outlineLevel="0" collapsed="false">
      <c r="A28" s="10"/>
      <c r="B28" s="2"/>
      <c r="C28" s="2"/>
      <c r="D28" s="2"/>
      <c r="E28" s="35" t="str">
        <f aca="false">SUBSTITUTE(SUBSTITUTE(SUBSTITUTE(SUBSTITUTE(SUBSTITUTE(SUBSTITUTE(SUBSTITUTE(E27,S12,S8),T12,T8),U12,U8),V12,V8),W12,W8),X12,X8),Y12,Y8)</f>
        <v/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37"/>
      <c r="AF28" s="9"/>
      <c r="AL28" s="1"/>
      <c r="AM28" s="1"/>
      <c r="AN28" s="1"/>
    </row>
    <row r="29" customFormat="false" ht="13.5" hidden="false" customHeight="false" outlineLevel="0" collapsed="false">
      <c r="A29" s="6"/>
      <c r="B29" s="15" t="s">
        <v>7</v>
      </c>
      <c r="C29" s="16"/>
      <c r="D29" s="17"/>
      <c r="E29" s="41" t="str">
        <f aca="false">LOWER(SUBSTITUTE(SUBSTITUTE(SUBSTITUTE(SUBSTITUTE(SUBSTITUTE(E28,Z12,Z8),AA12,AA8),AB12,AB8),AC12,AC8),AD12,AD8))</f>
        <v/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L29" s="1"/>
      <c r="AM29" s="1"/>
      <c r="AN29" s="1"/>
    </row>
    <row r="30" customFormat="false" ht="12.75" hidden="false" customHeight="false" outlineLevel="0" collapsed="false">
      <c r="A30" s="6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  <c r="AL30" s="1"/>
      <c r="AM30" s="1"/>
      <c r="AN30" s="1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34"/>
      <c r="AL31" s="1"/>
      <c r="AM31" s="1"/>
      <c r="AN31" s="1"/>
    </row>
    <row r="32" customFormat="false" ht="12.75" hidden="false" customHeight="false" outlineLevel="0" collapsed="false">
      <c r="A32" s="44"/>
      <c r="B32" s="45"/>
      <c r="C32" s="46"/>
      <c r="D32" s="44"/>
      <c r="E32" s="1"/>
      <c r="F32" s="1"/>
      <c r="G32" s="1"/>
      <c r="AL32" s="1"/>
      <c r="AM32" s="1"/>
      <c r="AN32" s="1"/>
    </row>
    <row r="33" customFormat="false" ht="12.75" hidden="false" customHeight="false" outlineLevel="0" collapsed="false">
      <c r="A33" s="44"/>
      <c r="B33" s="45"/>
      <c r="C33" s="46"/>
      <c r="D33" s="44"/>
      <c r="E33" s="1"/>
      <c r="F33" s="1"/>
      <c r="G33" s="1"/>
      <c r="AL33" s="1"/>
      <c r="AM33" s="1"/>
      <c r="AN33" s="1"/>
    </row>
    <row r="34" customFormat="false" ht="12.75" hidden="false" customHeight="false" outlineLevel="0" collapsed="false">
      <c r="A34" s="9"/>
      <c r="B34" s="47"/>
      <c r="C34" s="47"/>
      <c r="D34" s="47"/>
      <c r="E34" s="47"/>
      <c r="F34" s="47"/>
      <c r="G34" s="9"/>
      <c r="H34" s="47"/>
      <c r="I34" s="47"/>
      <c r="J34" s="47"/>
      <c r="K34" s="47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false" outlineLevel="0" collapsed="false">
      <c r="A35" s="9"/>
      <c r="B35" s="47"/>
      <c r="C35" s="47"/>
      <c r="D35" s="47"/>
      <c r="E35" s="47"/>
      <c r="F35" s="47"/>
      <c r="G35" s="9"/>
      <c r="H35" s="47"/>
      <c r="I35" s="47"/>
      <c r="J35" s="47"/>
      <c r="K35" s="4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false" outlineLevel="0" collapsed="false">
      <c r="A36" s="9"/>
      <c r="B36" s="47"/>
      <c r="C36" s="47"/>
      <c r="D36" s="47"/>
      <c r="E36" s="47"/>
      <c r="F36" s="47"/>
      <c r="G36" s="9"/>
      <c r="H36" s="47"/>
      <c r="I36" s="47"/>
      <c r="J36" s="47"/>
      <c r="K36" s="47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false" outlineLevel="0" collapsed="false">
      <c r="A37" s="9"/>
      <c r="B37" s="47"/>
      <c r="C37" s="47"/>
      <c r="D37" s="47"/>
      <c r="E37" s="47"/>
      <c r="F37" s="47"/>
      <c r="G37" s="9"/>
      <c r="H37" s="47"/>
      <c r="I37" s="47"/>
      <c r="J37" s="47"/>
      <c r="K37" s="47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false" outlineLevel="0" collapsed="false">
      <c r="A38" s="9"/>
      <c r="B38" s="47"/>
      <c r="C38" s="47"/>
      <c r="D38" s="47"/>
      <c r="E38" s="47"/>
      <c r="F38" s="47"/>
      <c r="G38" s="9"/>
      <c r="H38" s="47"/>
      <c r="I38" s="47"/>
      <c r="J38" s="47"/>
      <c r="K38" s="47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false" outlineLevel="0" collapsed="false">
      <c r="A39" s="9"/>
      <c r="B39" s="47"/>
      <c r="C39" s="47"/>
      <c r="D39" s="47"/>
      <c r="E39" s="47"/>
      <c r="F39" s="48"/>
      <c r="G39" s="9"/>
      <c r="H39" s="47"/>
      <c r="I39" s="47"/>
      <c r="J39" s="47"/>
      <c r="K39" s="47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false" outlineLevel="0" collapsed="false">
      <c r="A40" s="9"/>
      <c r="B40" s="47"/>
      <c r="C40" s="47"/>
      <c r="D40" s="47"/>
      <c r="E40" s="47"/>
      <c r="F40" s="47"/>
      <c r="G40" s="9"/>
      <c r="H40" s="47"/>
      <c r="I40" s="47"/>
      <c r="J40" s="47"/>
      <c r="K40" s="47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false" outlineLevel="0" collapsed="false">
      <c r="A41" s="9"/>
      <c r="B41" s="47"/>
      <c r="C41" s="47"/>
      <c r="D41" s="47"/>
      <c r="E41" s="47"/>
      <c r="F41" s="47"/>
      <c r="G41" s="9"/>
      <c r="H41" s="47"/>
      <c r="I41" s="47"/>
      <c r="J41" s="47"/>
      <c r="K41" s="47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9"/>
      <c r="B42" s="47"/>
      <c r="C42" s="47"/>
      <c r="D42" s="47"/>
      <c r="E42" s="47"/>
      <c r="F42" s="47"/>
      <c r="G42" s="9"/>
      <c r="H42" s="47"/>
      <c r="I42" s="47"/>
      <c r="J42" s="47"/>
      <c r="K42" s="47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9"/>
      <c r="B43" s="47"/>
      <c r="C43" s="47"/>
      <c r="D43" s="47"/>
      <c r="E43" s="47"/>
      <c r="F43" s="47"/>
      <c r="G43" s="9"/>
      <c r="H43" s="47"/>
      <c r="I43" s="47"/>
      <c r="J43" s="47"/>
      <c r="K43" s="47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9"/>
      <c r="B44" s="47"/>
      <c r="C44" s="47"/>
      <c r="D44" s="47"/>
      <c r="E44" s="47"/>
      <c r="F44" s="47"/>
      <c r="G44" s="9"/>
      <c r="H44" s="47"/>
      <c r="I44" s="47"/>
      <c r="J44" s="47"/>
      <c r="K44" s="47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9"/>
      <c r="B45" s="47"/>
      <c r="C45" s="47"/>
      <c r="D45" s="47"/>
      <c r="E45" s="47"/>
      <c r="F45" s="47"/>
      <c r="G45" s="9"/>
      <c r="H45" s="47"/>
      <c r="I45" s="47"/>
      <c r="J45" s="47"/>
      <c r="K45" s="47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9"/>
      <c r="B46" s="47"/>
      <c r="C46" s="47"/>
      <c r="D46" s="47"/>
      <c r="E46" s="47"/>
      <c r="F46" s="47"/>
      <c r="G46" s="9"/>
      <c r="H46" s="47"/>
      <c r="I46" s="47"/>
      <c r="J46" s="47"/>
      <c r="K46" s="47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9"/>
      <c r="B47" s="47"/>
      <c r="C47" s="47"/>
      <c r="D47" s="47"/>
      <c r="E47" s="47"/>
      <c r="F47" s="47"/>
      <c r="G47" s="9"/>
      <c r="H47" s="47"/>
      <c r="I47" s="47"/>
      <c r="J47" s="47"/>
      <c r="K47" s="47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9"/>
      <c r="B48" s="47"/>
      <c r="C48" s="47"/>
      <c r="D48" s="47"/>
      <c r="E48" s="47"/>
      <c r="F48" s="47"/>
      <c r="G48" s="9"/>
      <c r="H48" s="47"/>
      <c r="I48" s="47"/>
      <c r="J48" s="47"/>
      <c r="K48" s="47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9"/>
      <c r="B49" s="47"/>
      <c r="C49" s="47"/>
      <c r="D49" s="47"/>
      <c r="E49" s="47"/>
      <c r="F49" s="47"/>
      <c r="G49" s="9"/>
      <c r="H49" s="47"/>
      <c r="I49" s="47"/>
      <c r="J49" s="47"/>
      <c r="K49" s="47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9"/>
      <c r="B50" s="47"/>
      <c r="C50" s="47"/>
      <c r="D50" s="47"/>
      <c r="E50" s="47"/>
      <c r="F50" s="47"/>
      <c r="G50" s="9"/>
      <c r="H50" s="47"/>
      <c r="I50" s="47"/>
      <c r="J50" s="47"/>
      <c r="K50" s="47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9"/>
      <c r="B51" s="47"/>
      <c r="C51" s="47"/>
      <c r="D51" s="47"/>
      <c r="E51" s="47"/>
      <c r="F51" s="47"/>
      <c r="G51" s="9"/>
      <c r="H51" s="47"/>
      <c r="I51" s="47"/>
      <c r="J51" s="47"/>
      <c r="K51" s="47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.75" hidden="false" customHeight="false" outlineLevel="0" collapsed="false">
      <c r="A52" s="9"/>
      <c r="B52" s="47"/>
      <c r="C52" s="47"/>
      <c r="D52" s="47"/>
      <c r="E52" s="47"/>
      <c r="F52" s="47"/>
      <c r="G52" s="9"/>
      <c r="H52" s="47"/>
      <c r="I52" s="47"/>
      <c r="J52" s="47"/>
      <c r="K52" s="47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2.75" hidden="false" customHeight="false" outlineLevel="0" collapsed="false">
      <c r="A53" s="9"/>
      <c r="B53" s="47"/>
      <c r="C53" s="47"/>
      <c r="D53" s="47"/>
      <c r="E53" s="47"/>
      <c r="F53" s="47"/>
      <c r="G53" s="9"/>
      <c r="H53" s="47"/>
      <c r="I53" s="47"/>
      <c r="J53" s="47"/>
      <c r="K53" s="47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2.75" hidden="false" customHeight="false" outlineLevel="0" collapsed="false">
      <c r="A54" s="9"/>
      <c r="B54" s="47"/>
      <c r="C54" s="47"/>
      <c r="D54" s="47"/>
      <c r="E54" s="47"/>
      <c r="F54" s="47"/>
      <c r="G54" s="9"/>
      <c r="H54" s="47"/>
      <c r="I54" s="47"/>
      <c r="J54" s="47"/>
      <c r="K54" s="47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2.75" hidden="false" customHeight="false" outlineLevel="0" collapsed="false">
      <c r="A55" s="9"/>
      <c r="B55" s="47"/>
      <c r="C55" s="47"/>
      <c r="D55" s="47"/>
      <c r="E55" s="47"/>
      <c r="F55" s="47"/>
      <c r="G55" s="9"/>
      <c r="H55" s="47"/>
      <c r="I55" s="47"/>
      <c r="J55" s="47"/>
      <c r="K55" s="47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2.75" hidden="false" customHeight="false" outlineLevel="0" collapsed="false">
      <c r="A56" s="9"/>
      <c r="B56" s="47"/>
      <c r="C56" s="47"/>
      <c r="D56" s="47"/>
      <c r="E56" s="47"/>
      <c r="F56" s="47"/>
      <c r="G56" s="9"/>
      <c r="H56" s="47"/>
      <c r="I56" s="47"/>
      <c r="J56" s="47"/>
      <c r="K56" s="47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2.75" hidden="false" customHeight="false" outlineLevel="0" collapsed="false">
      <c r="A57" s="9"/>
      <c r="B57" s="47"/>
      <c r="C57" s="47"/>
      <c r="D57" s="47"/>
      <c r="E57" s="47"/>
      <c r="F57" s="47"/>
      <c r="G57" s="9"/>
      <c r="H57" s="47"/>
      <c r="I57" s="47"/>
      <c r="J57" s="47"/>
      <c r="K57" s="47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2.75" hidden="false" customHeight="false" outlineLevel="0" collapsed="false">
      <c r="A58" s="9"/>
      <c r="B58" s="47"/>
      <c r="C58" s="47"/>
      <c r="D58" s="47"/>
      <c r="E58" s="47"/>
      <c r="F58" s="47"/>
      <c r="G58" s="9"/>
      <c r="H58" s="47"/>
      <c r="I58" s="47"/>
      <c r="J58" s="47"/>
      <c r="K58" s="47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2.75" hidden="false" customHeight="false" outlineLevel="0" collapsed="false">
      <c r="A59" s="9"/>
      <c r="B59" s="47"/>
      <c r="C59" s="47"/>
      <c r="D59" s="47"/>
      <c r="E59" s="47"/>
      <c r="F59" s="47"/>
      <c r="G59" s="9"/>
      <c r="H59" s="47"/>
      <c r="I59" s="47"/>
      <c r="J59" s="47"/>
      <c r="K59" s="47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2.75" hidden="false" customHeight="false" outlineLevel="0" collapsed="false">
      <c r="A60" s="9"/>
      <c r="B60" s="47"/>
      <c r="C60" s="47"/>
      <c r="D60" s="47"/>
      <c r="E60" s="47"/>
      <c r="F60" s="47"/>
      <c r="G60" s="9"/>
      <c r="H60" s="47"/>
      <c r="I60" s="47"/>
      <c r="J60" s="47"/>
      <c r="K60" s="47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2.75" hidden="false" customHeight="false" outlineLevel="0" collapsed="false">
      <c r="A61" s="9"/>
      <c r="B61" s="47"/>
      <c r="C61" s="47"/>
      <c r="D61" s="47"/>
      <c r="E61" s="47"/>
      <c r="F61" s="47"/>
      <c r="G61" s="9"/>
      <c r="H61" s="47"/>
      <c r="I61" s="47"/>
      <c r="J61" s="47"/>
      <c r="K61" s="47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2.75" hidden="false" customHeight="false" outlineLevel="0" collapsed="false">
      <c r="A62" s="9"/>
      <c r="B62" s="9"/>
      <c r="C62" s="49"/>
      <c r="D62" s="49"/>
      <c r="E62" s="49"/>
      <c r="F62" s="49"/>
      <c r="G62" s="9"/>
      <c r="H62" s="47"/>
      <c r="I62" s="47"/>
      <c r="J62" s="47"/>
      <c r="K62" s="47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2.75" hidden="false" customHeight="false" outlineLevel="0" collapsed="false">
      <c r="C63" s="50"/>
      <c r="D63" s="50"/>
      <c r="E63" s="50"/>
      <c r="F63" s="50"/>
      <c r="H63" s="51"/>
      <c r="I63" s="51"/>
      <c r="J63" s="51"/>
      <c r="K63" s="51"/>
    </row>
  </sheetData>
  <conditionalFormatting sqref="R6">
    <cfRule type="cellIs" priority="2" operator="greaterThan" aboveAverage="0" equalAverage="0" bottom="0" percent="0" rank="0" text="" dxfId="0">
      <formula>2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4:16:48Z</dcterms:created>
  <dc:creator/>
  <dc:description/>
  <dc:language>en-US</dc:language>
  <cp:lastModifiedBy>T@stm</cp:lastModifiedBy>
  <dcterms:modified xsi:type="dcterms:W3CDTF">2012-05-21T16:40:04Z</dcterms:modified>
  <cp:revision>0</cp:revision>
  <dc:subject/>
  <dc:title/>
</cp:coreProperties>
</file>