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xteingabe" sheetId="1" state="visible" r:id="rId2"/>
    <sheet name="Eingangspermutation" sheetId="2" state="visible" r:id="rId3"/>
    <sheet name="32 zu 48 Bit Expansion" sheetId="3" state="visible" r:id="rId4"/>
    <sheet name="Schlüsselberechnung" sheetId="4" state="visible" r:id="rId5"/>
    <sheet name="F-Funktion" sheetId="5" state="visible" r:id="rId6"/>
    <sheet name="Substitutionsbox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06">
  <si>
    <t xml:space="preserve">Zeichen</t>
  </si>
  <si>
    <t xml:space="preserve">P</t>
  </si>
  <si>
    <t xml:space="preserve">A</t>
  </si>
  <si>
    <t xml:space="preserve">S</t>
  </si>
  <si>
    <t xml:space="preserve">W</t>
  </si>
  <si>
    <t xml:space="preserve">O</t>
  </si>
  <si>
    <t xml:space="preserve">R</t>
  </si>
  <si>
    <t xml:space="preserve">D</t>
  </si>
  <si>
    <t xml:space="preserve">ASCII-Code</t>
  </si>
  <si>
    <t xml:space="preserve">Hexadezimal</t>
  </si>
  <si>
    <t xml:space="preserve">Binär</t>
  </si>
  <si>
    <t xml:space="preserve">Bit 1</t>
  </si>
  <si>
    <t xml:space="preserve">Bit 9</t>
  </si>
  <si>
    <t xml:space="preserve">Bit 17</t>
  </si>
  <si>
    <t xml:space="preserve">Bit 25</t>
  </si>
  <si>
    <t xml:space="preserve">Bit 33</t>
  </si>
  <si>
    <t xml:space="preserve">Bit 41</t>
  </si>
  <si>
    <t xml:space="preserve">Bit 49</t>
  </si>
  <si>
    <t xml:space="preserve">Bit 57</t>
  </si>
  <si>
    <t xml:space="preserve">Bit 2</t>
  </si>
  <si>
    <t xml:space="preserve">Bit 10</t>
  </si>
  <si>
    <t xml:space="preserve">Bit 18</t>
  </si>
  <si>
    <t xml:space="preserve">Bit 26</t>
  </si>
  <si>
    <t xml:space="preserve">Bit 34</t>
  </si>
  <si>
    <t xml:space="preserve">Bit 42</t>
  </si>
  <si>
    <t xml:space="preserve">Bit 50</t>
  </si>
  <si>
    <t xml:space="preserve">Bit 58</t>
  </si>
  <si>
    <t xml:space="preserve">Bit 3</t>
  </si>
  <si>
    <t xml:space="preserve">Bit 11</t>
  </si>
  <si>
    <t xml:space="preserve">Bit 19</t>
  </si>
  <si>
    <t xml:space="preserve">Bit 27</t>
  </si>
  <si>
    <t xml:space="preserve">Bit 35</t>
  </si>
  <si>
    <t xml:space="preserve">Bit 43</t>
  </si>
  <si>
    <t xml:space="preserve">Bit 51</t>
  </si>
  <si>
    <t xml:space="preserve">Bit 59</t>
  </si>
  <si>
    <t xml:space="preserve">Bit 4</t>
  </si>
  <si>
    <t xml:space="preserve">Bit 12</t>
  </si>
  <si>
    <t xml:space="preserve">Bit 20</t>
  </si>
  <si>
    <t xml:space="preserve">Bit 28</t>
  </si>
  <si>
    <t xml:space="preserve">Bit 36</t>
  </si>
  <si>
    <t xml:space="preserve">Bit 44</t>
  </si>
  <si>
    <t xml:space="preserve">Bit 52</t>
  </si>
  <si>
    <t xml:space="preserve">Bit 60</t>
  </si>
  <si>
    <t xml:space="preserve">Bit 5</t>
  </si>
  <si>
    <t xml:space="preserve">Bit 13</t>
  </si>
  <si>
    <t xml:space="preserve">Bit 21</t>
  </si>
  <si>
    <t xml:space="preserve">Bit 29</t>
  </si>
  <si>
    <t xml:space="preserve">Bit 37</t>
  </si>
  <si>
    <t xml:space="preserve">Bit 45</t>
  </si>
  <si>
    <t xml:space="preserve">Bit 53</t>
  </si>
  <si>
    <t xml:space="preserve">Bit 61</t>
  </si>
  <si>
    <t xml:space="preserve">Bit 6</t>
  </si>
  <si>
    <t xml:space="preserve">Bit 14</t>
  </si>
  <si>
    <t xml:space="preserve">Bit 22</t>
  </si>
  <si>
    <t xml:space="preserve">Bit 30</t>
  </si>
  <si>
    <t xml:space="preserve">Bit 38</t>
  </si>
  <si>
    <t xml:space="preserve">Bit 46</t>
  </si>
  <si>
    <t xml:space="preserve">Bit 54</t>
  </si>
  <si>
    <t xml:space="preserve">Bit 62</t>
  </si>
  <si>
    <t xml:space="preserve">Bit 7</t>
  </si>
  <si>
    <t xml:space="preserve">Bit 15</t>
  </si>
  <si>
    <t xml:space="preserve">Bit 23</t>
  </si>
  <si>
    <t xml:space="preserve">Bit 31</t>
  </si>
  <si>
    <t xml:space="preserve">Bit 39</t>
  </si>
  <si>
    <t xml:space="preserve">Bit 47</t>
  </si>
  <si>
    <t xml:space="preserve">Bit 55</t>
  </si>
  <si>
    <t xml:space="preserve">Bit 63</t>
  </si>
  <si>
    <t xml:space="preserve">Bit 8</t>
  </si>
  <si>
    <t xml:space="preserve">Bit 16</t>
  </si>
  <si>
    <t xml:space="preserve">Bit 24</t>
  </si>
  <si>
    <t xml:space="preserve">Bit 32</t>
  </si>
  <si>
    <t xml:space="preserve">Bit 40</t>
  </si>
  <si>
    <t xml:space="preserve">Bit 48</t>
  </si>
  <si>
    <t xml:space="preserve">Bit 56</t>
  </si>
  <si>
    <t xml:space="preserve">Bit 64</t>
  </si>
  <si>
    <t xml:space="preserve">Bit 36 </t>
  </si>
  <si>
    <t xml:space="preserve">Bit 1 bis 8</t>
  </si>
  <si>
    <t xml:space="preserve">Bit 9 bis 16</t>
  </si>
  <si>
    <t xml:space="preserve">linke 32-Bit Plain-Bitgruppe</t>
  </si>
  <si>
    <t xml:space="preserve">rechte 32-Bit Plain-Bitgruppe</t>
  </si>
  <si>
    <t xml:space="preserve">Bit 17 bis 24</t>
  </si>
  <si>
    <t xml:space="preserve">Bit 25 bis 32</t>
  </si>
  <si>
    <t xml:space="preserve">Bit 33 bis 40</t>
  </si>
  <si>
    <t xml:space="preserve">Bit 41 bis 48</t>
  </si>
  <si>
    <t xml:space="preserve">Bit 49 bis 56</t>
  </si>
  <si>
    <t xml:space="preserve">Bit 57 bis 64</t>
  </si>
  <si>
    <t xml:space="preserve">linke 32-Bit Plain-Bitgruppe - neu nummeriert</t>
  </si>
  <si>
    <t xml:space="preserve">rechte 32-Bit Plain-Bitgruppe - neu nummeriert</t>
  </si>
  <si>
    <t xml:space="preserve">Bit 12 </t>
  </si>
  <si>
    <t xml:space="preserve">linke 48-Bit Expansions-Bitgruppe</t>
  </si>
  <si>
    <t xml:space="preserve">rechte 48-Bit Expansions-Bitgruppe</t>
  </si>
  <si>
    <t xml:space="preserve">11001110100001101111100110011000011100101100111100101011</t>
  </si>
  <si>
    <t xml:space="preserve">C-Block</t>
  </si>
  <si>
    <t xml:space="preserve">D-Block</t>
  </si>
  <si>
    <t xml:space="preserve">C-Block (neu nummeriert)</t>
  </si>
  <si>
    <t xml:space="preserve">D-Block (neu nummeriert)</t>
  </si>
  <si>
    <t xml:space="preserve">empfangener Key-Bitstrom mit gesetztem Parity-Bit</t>
  </si>
  <si>
    <t xml:space="preserve">C-Block auf 28 Bit geteilt und permutiert</t>
  </si>
  <si>
    <t xml:space="preserve">D-Block auf 88 Bit geteilt und permutiert</t>
  </si>
  <si>
    <t xml:space="preserve">C-Block um 1 Bit links rotiert</t>
  </si>
  <si>
    <t xml:space="preserve">D-Block um 1 Bit links rotiert</t>
  </si>
  <si>
    <t xml:space="preserve">Key-Runde 1</t>
  </si>
  <si>
    <t xml:space="preserve">1 Bit</t>
  </si>
  <si>
    <t xml:space="preserve">Key-Runde 2</t>
  </si>
  <si>
    <t xml:space="preserve">Key-Runde 3</t>
  </si>
  <si>
    <t xml:space="preserve">2 B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color rgb="FFFFFF00"/>
      <name val="Arial"/>
      <family val="0"/>
    </font>
    <font>
      <b val="true"/>
      <sz val="12"/>
      <color rgb="FFFF0000"/>
      <name val="Arial"/>
      <family val="2"/>
    </font>
    <font>
      <sz val="10"/>
      <color rgb="FF993366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0</v>
      </c>
      <c r="D1" s="2" t="s">
        <v>2</v>
      </c>
      <c r="E1" s="3" t="s">
        <v>0</v>
      </c>
      <c r="F1" s="2" t="s">
        <v>3</v>
      </c>
      <c r="G1" s="3" t="s">
        <v>0</v>
      </c>
      <c r="H1" s="2" t="s">
        <v>3</v>
      </c>
      <c r="I1" s="3" t="s">
        <v>0</v>
      </c>
      <c r="J1" s="2" t="s">
        <v>4</v>
      </c>
      <c r="K1" s="3" t="s">
        <v>0</v>
      </c>
      <c r="L1" s="2" t="s">
        <v>5</v>
      </c>
      <c r="M1" s="3" t="s">
        <v>0</v>
      </c>
      <c r="N1" s="2" t="s">
        <v>6</v>
      </c>
      <c r="O1" s="3" t="s">
        <v>0</v>
      </c>
      <c r="P1" s="2" t="s">
        <v>7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1" t="s">
        <v>8</v>
      </c>
      <c r="B2" s="5" t="n">
        <f aca="false">CODE(B1)</f>
        <v>80</v>
      </c>
      <c r="C2" s="1" t="s">
        <v>8</v>
      </c>
      <c r="D2" s="5" t="n">
        <f aca="false">CODE(D1)</f>
        <v>65</v>
      </c>
      <c r="E2" s="1" t="s">
        <v>8</v>
      </c>
      <c r="F2" s="5" t="n">
        <f aca="false">CODE(F1)</f>
        <v>83</v>
      </c>
      <c r="G2" s="1" t="s">
        <v>8</v>
      </c>
      <c r="H2" s="5" t="n">
        <f aca="false">CODE(H1)</f>
        <v>83</v>
      </c>
      <c r="I2" s="1" t="s">
        <v>8</v>
      </c>
      <c r="J2" s="5" t="n">
        <f aca="false">CODE(J1)</f>
        <v>87</v>
      </c>
      <c r="K2" s="1" t="s">
        <v>8</v>
      </c>
      <c r="L2" s="5" t="n">
        <f aca="false">CODE(L1)</f>
        <v>79</v>
      </c>
      <c r="M2" s="1" t="s">
        <v>8</v>
      </c>
      <c r="N2" s="5" t="n">
        <f aca="false">CODE(N1)</f>
        <v>82</v>
      </c>
      <c r="O2" s="1" t="s">
        <v>8</v>
      </c>
      <c r="P2" s="5" t="n">
        <f aca="false">CODE(P1)</f>
        <v>68</v>
      </c>
    </row>
    <row r="3" customFormat="false" ht="12.75" hidden="false" customHeight="false" outlineLevel="0" collapsed="false">
      <c r="A3" s="1" t="s">
        <v>9</v>
      </c>
      <c r="B3" s="6" t="str">
        <f aca="false">DEC2HEX(B2)</f>
        <v>50</v>
      </c>
      <c r="C3" s="1" t="s">
        <v>9</v>
      </c>
      <c r="D3" s="6" t="str">
        <f aca="false">DEC2HEX(D2)</f>
        <v>41</v>
      </c>
      <c r="E3" s="1" t="s">
        <v>9</v>
      </c>
      <c r="F3" s="6" t="str">
        <f aca="false">DEC2HEX(F2)</f>
        <v>53</v>
      </c>
      <c r="G3" s="1" t="s">
        <v>9</v>
      </c>
      <c r="H3" s="6" t="str">
        <f aca="false">DEC2HEX(H2)</f>
        <v>53</v>
      </c>
      <c r="I3" s="1" t="s">
        <v>9</v>
      </c>
      <c r="J3" s="6" t="str">
        <f aca="false">DEC2HEX(J2)</f>
        <v>57</v>
      </c>
      <c r="K3" s="1" t="s">
        <v>9</v>
      </c>
      <c r="L3" s="6" t="str">
        <f aca="false">DEC2HEX(L2)</f>
        <v>4F</v>
      </c>
      <c r="M3" s="1" t="s">
        <v>9</v>
      </c>
      <c r="N3" s="6" t="str">
        <f aca="false">DEC2HEX(N2)</f>
        <v>52</v>
      </c>
      <c r="O3" s="1" t="s">
        <v>9</v>
      </c>
      <c r="P3" s="6" t="str">
        <f aca="false">DEC2HEX(P2)</f>
        <v>44</v>
      </c>
    </row>
    <row r="4" customFormat="false" ht="12.75" hidden="false" customHeight="false" outlineLevel="0" collapsed="false">
      <c r="A4" s="1" t="s">
        <v>10</v>
      </c>
      <c r="B4" s="7" t="str">
        <f aca="false">HEX2BIN(B3,8)</f>
        <v>01010000</v>
      </c>
      <c r="C4" s="1" t="s">
        <v>10</v>
      </c>
      <c r="D4" s="7" t="str">
        <f aca="false">HEX2BIN(D3,8)</f>
        <v>01000001</v>
      </c>
      <c r="E4" s="1" t="s">
        <v>10</v>
      </c>
      <c r="F4" s="7" t="str">
        <f aca="false">HEX2BIN(F3,8)</f>
        <v>01010011</v>
      </c>
      <c r="G4" s="1" t="s">
        <v>10</v>
      </c>
      <c r="H4" s="7" t="str">
        <f aca="false">HEX2BIN(H3,8)</f>
        <v>01010011</v>
      </c>
      <c r="I4" s="1" t="s">
        <v>10</v>
      </c>
      <c r="J4" s="7" t="str">
        <f aca="false">HEX2BIN(J3,8)</f>
        <v>01010111</v>
      </c>
      <c r="K4" s="1" t="s">
        <v>10</v>
      </c>
      <c r="L4" s="7" t="str">
        <f aca="false">HEX2BIN(L3,8)</f>
        <v>01001111</v>
      </c>
      <c r="M4" s="1" t="s">
        <v>10</v>
      </c>
      <c r="N4" s="7" t="str">
        <f aca="false">HEX2BIN(N3,8)</f>
        <v>01010010</v>
      </c>
      <c r="O4" s="1" t="s">
        <v>10</v>
      </c>
      <c r="P4" s="7" t="str">
        <f aca="false">HEX2BIN(P3,8)</f>
        <v>01000100</v>
      </c>
    </row>
    <row r="5" customFormat="false" ht="12.75" hidden="false" customHeight="false" outlineLevel="0" collapsed="false">
      <c r="A5" s="8" t="s">
        <v>11</v>
      </c>
      <c r="B5" s="9" t="str">
        <f aca="false">MID(B$4,1,1)</f>
        <v>0</v>
      </c>
      <c r="C5" s="8" t="s">
        <v>12</v>
      </c>
      <c r="D5" s="9" t="str">
        <f aca="false">MID(D$4,1,1)</f>
        <v>0</v>
      </c>
      <c r="E5" s="8" t="s">
        <v>13</v>
      </c>
      <c r="F5" s="9" t="str">
        <f aca="false">MID(F$4,1,1)</f>
        <v>0</v>
      </c>
      <c r="G5" s="8" t="s">
        <v>14</v>
      </c>
      <c r="H5" s="9" t="str">
        <f aca="false">MID(H$4,1,1)</f>
        <v>0</v>
      </c>
      <c r="I5" s="8" t="s">
        <v>15</v>
      </c>
      <c r="J5" s="9" t="str">
        <f aca="false">MID(J$4,1,1)</f>
        <v>0</v>
      </c>
      <c r="K5" s="8" t="s">
        <v>16</v>
      </c>
      <c r="L5" s="9" t="str">
        <f aca="false">MID(L$4,1,1)</f>
        <v>0</v>
      </c>
      <c r="M5" s="8" t="s">
        <v>17</v>
      </c>
      <c r="N5" s="9" t="str">
        <f aca="false">MID(N$4,1,1)</f>
        <v>0</v>
      </c>
      <c r="O5" s="8" t="s">
        <v>18</v>
      </c>
      <c r="P5" s="9" t="str">
        <f aca="false">MID(P$4,1,1)</f>
        <v>0</v>
      </c>
    </row>
    <row r="6" customFormat="false" ht="12.75" hidden="false" customHeight="false" outlineLevel="0" collapsed="false">
      <c r="A6" s="8" t="s">
        <v>19</v>
      </c>
      <c r="B6" s="9" t="str">
        <f aca="false">MID(B$4,2,1)</f>
        <v>1</v>
      </c>
      <c r="C6" s="8" t="s">
        <v>20</v>
      </c>
      <c r="D6" s="9" t="str">
        <f aca="false">MID(D$4,2,1)</f>
        <v>1</v>
      </c>
      <c r="E6" s="8" t="s">
        <v>21</v>
      </c>
      <c r="F6" s="9" t="str">
        <f aca="false">MID(F$4,2,1)</f>
        <v>1</v>
      </c>
      <c r="G6" s="8" t="s">
        <v>22</v>
      </c>
      <c r="H6" s="9" t="str">
        <f aca="false">MID(H$4,2,1)</f>
        <v>1</v>
      </c>
      <c r="I6" s="8" t="s">
        <v>23</v>
      </c>
      <c r="J6" s="9" t="str">
        <f aca="false">MID(J$4,2,1)</f>
        <v>1</v>
      </c>
      <c r="K6" s="8" t="s">
        <v>24</v>
      </c>
      <c r="L6" s="9" t="str">
        <f aca="false">MID(L$4,2,1)</f>
        <v>1</v>
      </c>
      <c r="M6" s="8" t="s">
        <v>25</v>
      </c>
      <c r="N6" s="9" t="str">
        <f aca="false">MID(N$4,2,1)</f>
        <v>1</v>
      </c>
      <c r="O6" s="8" t="s">
        <v>26</v>
      </c>
      <c r="P6" s="9" t="str">
        <f aca="false">MID(P$4,2,1)</f>
        <v>1</v>
      </c>
    </row>
    <row r="7" customFormat="false" ht="12.75" hidden="false" customHeight="false" outlineLevel="0" collapsed="false">
      <c r="A7" s="8" t="s">
        <v>27</v>
      </c>
      <c r="B7" s="9" t="str">
        <f aca="false">MID(B$4,3,1)</f>
        <v>0</v>
      </c>
      <c r="C7" s="8" t="s">
        <v>28</v>
      </c>
      <c r="D7" s="9" t="str">
        <f aca="false">MID(D$4,3,1)</f>
        <v>0</v>
      </c>
      <c r="E7" s="8" t="s">
        <v>29</v>
      </c>
      <c r="F7" s="9" t="str">
        <f aca="false">MID(F$4,3,1)</f>
        <v>0</v>
      </c>
      <c r="G7" s="8" t="s">
        <v>30</v>
      </c>
      <c r="H7" s="9" t="str">
        <f aca="false">MID(H$4,3,1)</f>
        <v>0</v>
      </c>
      <c r="I7" s="8" t="s">
        <v>31</v>
      </c>
      <c r="J7" s="9" t="str">
        <f aca="false">MID(J$4,3,1)</f>
        <v>0</v>
      </c>
      <c r="K7" s="8" t="s">
        <v>32</v>
      </c>
      <c r="L7" s="9" t="str">
        <f aca="false">MID(L$4,3,1)</f>
        <v>0</v>
      </c>
      <c r="M7" s="8" t="s">
        <v>33</v>
      </c>
      <c r="N7" s="9" t="str">
        <f aca="false">MID(N$4,3,1)</f>
        <v>0</v>
      </c>
      <c r="O7" s="8" t="s">
        <v>34</v>
      </c>
      <c r="P7" s="9" t="str">
        <f aca="false">MID(P$4,3,1)</f>
        <v>0</v>
      </c>
    </row>
    <row r="8" customFormat="false" ht="12.75" hidden="false" customHeight="false" outlineLevel="0" collapsed="false">
      <c r="A8" s="8" t="s">
        <v>35</v>
      </c>
      <c r="B8" s="9" t="str">
        <f aca="false">MID(B$4,4,1)</f>
        <v>1</v>
      </c>
      <c r="C8" s="8" t="s">
        <v>36</v>
      </c>
      <c r="D8" s="9" t="str">
        <f aca="false">MID(D$4,4,1)</f>
        <v>0</v>
      </c>
      <c r="E8" s="8" t="s">
        <v>37</v>
      </c>
      <c r="F8" s="9" t="str">
        <f aca="false">MID(F$4,4,1)</f>
        <v>1</v>
      </c>
      <c r="G8" s="8" t="s">
        <v>38</v>
      </c>
      <c r="H8" s="9" t="str">
        <f aca="false">MID(H$4,4,1)</f>
        <v>1</v>
      </c>
      <c r="I8" s="8" t="s">
        <v>39</v>
      </c>
      <c r="J8" s="9" t="str">
        <f aca="false">MID(J$4,4,1)</f>
        <v>1</v>
      </c>
      <c r="K8" s="8" t="s">
        <v>40</v>
      </c>
      <c r="L8" s="9" t="str">
        <f aca="false">MID(L$4,4,1)</f>
        <v>0</v>
      </c>
      <c r="M8" s="8" t="s">
        <v>41</v>
      </c>
      <c r="N8" s="9" t="str">
        <f aca="false">MID(N$4,4,1)</f>
        <v>1</v>
      </c>
      <c r="O8" s="8" t="s">
        <v>42</v>
      </c>
      <c r="P8" s="9" t="str">
        <f aca="false">MID(P$4,4,1)</f>
        <v>0</v>
      </c>
    </row>
    <row r="9" customFormat="false" ht="12.75" hidden="false" customHeight="false" outlineLevel="0" collapsed="false">
      <c r="A9" s="8" t="s">
        <v>43</v>
      </c>
      <c r="B9" s="9" t="str">
        <f aca="false">MID(B$4,5,1)</f>
        <v>0</v>
      </c>
      <c r="C9" s="8" t="s">
        <v>44</v>
      </c>
      <c r="D9" s="9" t="str">
        <f aca="false">MID(D$4,5,1)</f>
        <v>0</v>
      </c>
      <c r="E9" s="8" t="s">
        <v>45</v>
      </c>
      <c r="F9" s="9" t="str">
        <f aca="false">MID(F$4,5,1)</f>
        <v>0</v>
      </c>
      <c r="G9" s="8" t="s">
        <v>46</v>
      </c>
      <c r="H9" s="9" t="str">
        <f aca="false">MID(H$4,5,1)</f>
        <v>0</v>
      </c>
      <c r="I9" s="8" t="s">
        <v>47</v>
      </c>
      <c r="J9" s="9" t="str">
        <f aca="false">MID(J$4,5,1)</f>
        <v>0</v>
      </c>
      <c r="K9" s="8" t="s">
        <v>48</v>
      </c>
      <c r="L9" s="9" t="str">
        <f aca="false">MID(L$4,5,1)</f>
        <v>1</v>
      </c>
      <c r="M9" s="8" t="s">
        <v>49</v>
      </c>
      <c r="N9" s="9" t="str">
        <f aca="false">MID(N$4,5,1)</f>
        <v>0</v>
      </c>
      <c r="O9" s="8" t="s">
        <v>50</v>
      </c>
      <c r="P9" s="9" t="str">
        <f aca="false">MID(P$4,5,1)</f>
        <v>0</v>
      </c>
    </row>
    <row r="10" customFormat="false" ht="12.75" hidden="false" customHeight="false" outlineLevel="0" collapsed="false">
      <c r="A10" s="8" t="s">
        <v>51</v>
      </c>
      <c r="B10" s="9" t="str">
        <f aca="false">MID(B$4,6,1)</f>
        <v>0</v>
      </c>
      <c r="C10" s="8" t="s">
        <v>52</v>
      </c>
      <c r="D10" s="9" t="str">
        <f aca="false">MID(D$4,6,1)</f>
        <v>0</v>
      </c>
      <c r="E10" s="8" t="s">
        <v>53</v>
      </c>
      <c r="F10" s="9" t="str">
        <f aca="false">MID(F$4,6,1)</f>
        <v>0</v>
      </c>
      <c r="G10" s="8" t="s">
        <v>54</v>
      </c>
      <c r="H10" s="9" t="str">
        <f aca="false">MID(H$4,6,1)</f>
        <v>0</v>
      </c>
      <c r="I10" s="8" t="s">
        <v>55</v>
      </c>
      <c r="J10" s="9" t="str">
        <f aca="false">MID(J$4,6,1)</f>
        <v>1</v>
      </c>
      <c r="K10" s="8" t="s">
        <v>56</v>
      </c>
      <c r="L10" s="9" t="str">
        <f aca="false">MID(L$4,6,1)</f>
        <v>1</v>
      </c>
      <c r="M10" s="8" t="s">
        <v>57</v>
      </c>
      <c r="N10" s="9" t="str">
        <f aca="false">MID(N$4,6,1)</f>
        <v>0</v>
      </c>
      <c r="O10" s="8" t="s">
        <v>58</v>
      </c>
      <c r="P10" s="9" t="str">
        <f aca="false">MID(P$4,6,1)</f>
        <v>1</v>
      </c>
    </row>
    <row r="11" customFormat="false" ht="12.75" hidden="false" customHeight="false" outlineLevel="0" collapsed="false">
      <c r="A11" s="8" t="s">
        <v>59</v>
      </c>
      <c r="B11" s="9" t="str">
        <f aca="false">MID(B$4,7,1)</f>
        <v>0</v>
      </c>
      <c r="C11" s="8" t="s">
        <v>60</v>
      </c>
      <c r="D11" s="9" t="str">
        <f aca="false">MID(D$4,7,1)</f>
        <v>0</v>
      </c>
      <c r="E11" s="8" t="s">
        <v>61</v>
      </c>
      <c r="F11" s="9" t="str">
        <f aca="false">MID(F$4,7,1)</f>
        <v>1</v>
      </c>
      <c r="G11" s="8" t="s">
        <v>62</v>
      </c>
      <c r="H11" s="9" t="str">
        <f aca="false">MID(H$4,7,1)</f>
        <v>1</v>
      </c>
      <c r="I11" s="8" t="s">
        <v>63</v>
      </c>
      <c r="J11" s="9" t="str">
        <f aca="false">MID(J$4,7,1)</f>
        <v>1</v>
      </c>
      <c r="K11" s="8" t="s">
        <v>64</v>
      </c>
      <c r="L11" s="9" t="str">
        <f aca="false">MID(L$4,7,1)</f>
        <v>1</v>
      </c>
      <c r="M11" s="8" t="s">
        <v>65</v>
      </c>
      <c r="N11" s="9" t="str">
        <f aca="false">MID(N$4,7,1)</f>
        <v>1</v>
      </c>
      <c r="O11" s="8" t="s">
        <v>66</v>
      </c>
      <c r="P11" s="9" t="str">
        <f aca="false">MID(P$4,7,1)</f>
        <v>0</v>
      </c>
    </row>
    <row r="12" customFormat="false" ht="12.75" hidden="false" customHeight="false" outlineLevel="0" collapsed="false">
      <c r="A12" s="8" t="s">
        <v>67</v>
      </c>
      <c r="B12" s="9" t="str">
        <f aca="false">MID(B$4,8,1)</f>
        <v>0</v>
      </c>
      <c r="C12" s="8" t="s">
        <v>68</v>
      </c>
      <c r="D12" s="9" t="str">
        <f aca="false">MID(D$4,8,1)</f>
        <v>1</v>
      </c>
      <c r="E12" s="8" t="s">
        <v>69</v>
      </c>
      <c r="F12" s="9" t="str">
        <f aca="false">MID(F$4,8,1)</f>
        <v>1</v>
      </c>
      <c r="G12" s="8" t="s">
        <v>70</v>
      </c>
      <c r="H12" s="9" t="str">
        <f aca="false">MID(H$4,8,1)</f>
        <v>1</v>
      </c>
      <c r="I12" s="8" t="s">
        <v>71</v>
      </c>
      <c r="J12" s="9" t="str">
        <f aca="false">MID(J$4,8,1)</f>
        <v>1</v>
      </c>
      <c r="K12" s="8" t="s">
        <v>72</v>
      </c>
      <c r="L12" s="9" t="str">
        <f aca="false">MID(L$4,8,1)</f>
        <v>1</v>
      </c>
      <c r="M12" s="8" t="s">
        <v>73</v>
      </c>
      <c r="N12" s="9" t="str">
        <f aca="false">MID(N$4,8,1)</f>
        <v>0</v>
      </c>
      <c r="O12" s="8" t="s">
        <v>74</v>
      </c>
      <c r="P12" s="9" t="str">
        <f aca="false">MID(P$4,8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1.42"/>
    <col collapsed="false" customWidth="true" hidden="false" outlineLevel="0" max="13" min="6" style="8" width="5.85"/>
    <col collapsed="false" customWidth="true" hidden="false" outlineLevel="0" max="23" min="16" style="8" width="5.85"/>
  </cols>
  <sheetData>
    <row r="1" customFormat="false" ht="12.75" hidden="false" customHeight="false" outlineLevel="0" collapsed="false">
      <c r="A1" s="7" t="s">
        <v>11</v>
      </c>
      <c r="B1" s="10" t="str">
        <f aca="false">Texteingabe!B12</f>
        <v>0</v>
      </c>
      <c r="C1" s="11"/>
      <c r="F1" s="7" t="s">
        <v>11</v>
      </c>
      <c r="G1" s="7" t="s">
        <v>19</v>
      </c>
      <c r="H1" s="7" t="s">
        <v>27</v>
      </c>
      <c r="I1" s="7" t="s">
        <v>35</v>
      </c>
      <c r="J1" s="7" t="s">
        <v>43</v>
      </c>
      <c r="K1" s="7" t="s">
        <v>51</v>
      </c>
      <c r="L1" s="7" t="s">
        <v>59</v>
      </c>
      <c r="M1" s="7" t="s">
        <v>67</v>
      </c>
      <c r="P1" s="7" t="s">
        <v>26</v>
      </c>
      <c r="Q1" s="7" t="s">
        <v>25</v>
      </c>
      <c r="R1" s="7" t="s">
        <v>24</v>
      </c>
      <c r="S1" s="7" t="s">
        <v>23</v>
      </c>
      <c r="T1" s="7" t="s">
        <v>22</v>
      </c>
      <c r="U1" s="7" t="s">
        <v>21</v>
      </c>
      <c r="V1" s="7" t="s">
        <v>20</v>
      </c>
      <c r="W1" s="7" t="s">
        <v>19</v>
      </c>
    </row>
    <row r="2" customFormat="false" ht="12.75" hidden="false" customHeight="false" outlineLevel="0" collapsed="false">
      <c r="A2" s="7" t="s">
        <v>19</v>
      </c>
      <c r="B2" s="10" t="str">
        <f aca="false">Texteingabe!B6</f>
        <v>1</v>
      </c>
      <c r="C2" s="11"/>
      <c r="F2" s="10" t="str">
        <f aca="false">$B1</f>
        <v>0</v>
      </c>
      <c r="G2" s="10" t="str">
        <f aca="false">$B2</f>
        <v>1</v>
      </c>
      <c r="H2" s="10" t="str">
        <f aca="false">$B3</f>
        <v>0</v>
      </c>
      <c r="I2" s="10" t="str">
        <f aca="false">$B4</f>
        <v>1</v>
      </c>
      <c r="J2" s="10" t="str">
        <f aca="false">$B5</f>
        <v>0</v>
      </c>
      <c r="K2" s="10" t="str">
        <f aca="false">$B6</f>
        <v>0</v>
      </c>
      <c r="L2" s="10" t="str">
        <f aca="false">$B7</f>
        <v>0</v>
      </c>
      <c r="M2" s="10" t="str">
        <f aca="false">$B8</f>
        <v>0</v>
      </c>
      <c r="P2" s="10" t="str">
        <f aca="false">G16</f>
        <v>1</v>
      </c>
      <c r="Q2" s="10" t="str">
        <f aca="false">G14</f>
        <v>0</v>
      </c>
      <c r="R2" s="10" t="str">
        <f aca="false">G12</f>
        <v>0</v>
      </c>
      <c r="S2" s="10" t="str">
        <f aca="false">G10</f>
        <v>0</v>
      </c>
      <c r="T2" s="10" t="str">
        <f aca="false">G8</f>
        <v>0</v>
      </c>
      <c r="U2" s="10" t="str">
        <f aca="false">G6</f>
        <v>0</v>
      </c>
      <c r="V2" s="10" t="str">
        <f aca="false">G4</f>
        <v>1</v>
      </c>
      <c r="W2" s="10" t="str">
        <f aca="false">G2</f>
        <v>1</v>
      </c>
    </row>
    <row r="3" customFormat="false" ht="12.75" hidden="false" customHeight="false" outlineLevel="0" collapsed="false">
      <c r="A3" s="7" t="s">
        <v>27</v>
      </c>
      <c r="B3" s="10" t="str">
        <f aca="false">Texteingabe!B7</f>
        <v>0</v>
      </c>
      <c r="C3" s="11"/>
      <c r="F3" s="7" t="s">
        <v>12</v>
      </c>
      <c r="G3" s="7" t="s">
        <v>20</v>
      </c>
      <c r="H3" s="7" t="s">
        <v>28</v>
      </c>
      <c r="I3" s="7" t="s">
        <v>36</v>
      </c>
      <c r="J3" s="7" t="s">
        <v>44</v>
      </c>
      <c r="K3" s="7" t="s">
        <v>52</v>
      </c>
      <c r="L3" s="7" t="s">
        <v>60</v>
      </c>
      <c r="M3" s="7" t="s">
        <v>68</v>
      </c>
      <c r="P3" s="7" t="s">
        <v>42</v>
      </c>
      <c r="Q3" s="7" t="s">
        <v>41</v>
      </c>
      <c r="R3" s="7" t="s">
        <v>40</v>
      </c>
      <c r="S3" s="7" t="s">
        <v>75</v>
      </c>
      <c r="T3" s="7" t="s">
        <v>38</v>
      </c>
      <c r="U3" s="7" t="s">
        <v>37</v>
      </c>
      <c r="V3" s="7" t="s">
        <v>36</v>
      </c>
      <c r="W3" s="7" t="s">
        <v>35</v>
      </c>
    </row>
    <row r="4" customFormat="false" ht="12.75" hidden="false" customHeight="false" outlineLevel="0" collapsed="false">
      <c r="A4" s="7" t="s">
        <v>35</v>
      </c>
      <c r="B4" s="10" t="str">
        <f aca="false">Texteingabe!B8</f>
        <v>1</v>
      </c>
      <c r="C4" s="11" t="s">
        <v>76</v>
      </c>
      <c r="F4" s="10" t="str">
        <f aca="false">$B9</f>
        <v>0</v>
      </c>
      <c r="G4" s="10" t="str">
        <f aca="false">$B10</f>
        <v>1</v>
      </c>
      <c r="H4" s="10" t="str">
        <f aca="false">$B11</f>
        <v>0</v>
      </c>
      <c r="I4" s="10" t="str">
        <f aca="false">$B12</f>
        <v>0</v>
      </c>
      <c r="J4" s="10" t="str">
        <f aca="false">$B13</f>
        <v>0</v>
      </c>
      <c r="K4" s="10" t="str">
        <f aca="false">$B14</f>
        <v>0</v>
      </c>
      <c r="L4" s="10" t="str">
        <f aca="false">$B15</f>
        <v>0</v>
      </c>
      <c r="M4" s="10" t="str">
        <f aca="false">$B16</f>
        <v>1</v>
      </c>
      <c r="P4" s="10" t="str">
        <f aca="false">I16</f>
        <v>1</v>
      </c>
      <c r="Q4" s="10" t="str">
        <f aca="false">I14</f>
        <v>0</v>
      </c>
      <c r="R4" s="10" t="str">
        <f aca="false">I12</f>
        <v>1</v>
      </c>
      <c r="S4" s="10" t="str">
        <f aca="false">I10</f>
        <v>0</v>
      </c>
      <c r="T4" s="10" t="str">
        <f aca="false">I8</f>
        <v>0</v>
      </c>
      <c r="U4" s="10" t="str">
        <f aca="false">I6</f>
        <v>0</v>
      </c>
      <c r="V4" s="10" t="str">
        <f aca="false">I4</f>
        <v>0</v>
      </c>
      <c r="W4" s="10" t="str">
        <f aca="false">I2</f>
        <v>1</v>
      </c>
    </row>
    <row r="5" customFormat="false" ht="12.75" hidden="false" customHeight="false" outlineLevel="0" collapsed="false">
      <c r="A5" s="7" t="s">
        <v>43</v>
      </c>
      <c r="B5" s="10" t="str">
        <f aca="false">Texteingabe!B9</f>
        <v>0</v>
      </c>
      <c r="C5" s="11"/>
      <c r="F5" s="7" t="s">
        <v>13</v>
      </c>
      <c r="G5" s="7" t="s">
        <v>21</v>
      </c>
      <c r="H5" s="7" t="s">
        <v>29</v>
      </c>
      <c r="I5" s="7" t="s">
        <v>37</v>
      </c>
      <c r="J5" s="7" t="s">
        <v>45</v>
      </c>
      <c r="K5" s="7" t="s">
        <v>53</v>
      </c>
      <c r="L5" s="7" t="s">
        <v>61</v>
      </c>
      <c r="M5" s="7" t="s">
        <v>69</v>
      </c>
      <c r="P5" s="7" t="s">
        <v>58</v>
      </c>
      <c r="Q5" s="7" t="s">
        <v>57</v>
      </c>
      <c r="R5" s="7" t="s">
        <v>56</v>
      </c>
      <c r="S5" s="7" t="s">
        <v>55</v>
      </c>
      <c r="T5" s="7" t="s">
        <v>54</v>
      </c>
      <c r="U5" s="7" t="s">
        <v>53</v>
      </c>
      <c r="V5" s="7" t="s">
        <v>52</v>
      </c>
      <c r="W5" s="7" t="s">
        <v>51</v>
      </c>
    </row>
    <row r="6" customFormat="false" ht="12.75" hidden="false" customHeight="false" outlineLevel="0" collapsed="false">
      <c r="A6" s="7" t="s">
        <v>51</v>
      </c>
      <c r="B6" s="10" t="str">
        <f aca="false">Texteingabe!B10</f>
        <v>0</v>
      </c>
      <c r="C6" s="11"/>
      <c r="F6" s="10" t="str">
        <f aca="false">$B10</f>
        <v>1</v>
      </c>
      <c r="G6" s="10" t="str">
        <f aca="false">$B11</f>
        <v>0</v>
      </c>
      <c r="H6" s="10" t="str">
        <f aca="false">$B12</f>
        <v>0</v>
      </c>
      <c r="I6" s="10" t="str">
        <f aca="false">$B13</f>
        <v>0</v>
      </c>
      <c r="J6" s="10" t="str">
        <f aca="false">$B14</f>
        <v>0</v>
      </c>
      <c r="K6" s="10" t="str">
        <f aca="false">$B15</f>
        <v>0</v>
      </c>
      <c r="L6" s="10" t="str">
        <f aca="false">$B16</f>
        <v>1</v>
      </c>
      <c r="M6" s="10" t="str">
        <f aca="false">$B17</f>
        <v>0</v>
      </c>
      <c r="P6" s="10" t="str">
        <f aca="false">K16</f>
        <v>1</v>
      </c>
      <c r="Q6" s="10" t="str">
        <f aca="false">K14</f>
        <v>0</v>
      </c>
      <c r="R6" s="10" t="str">
        <f aca="false">K12</f>
        <v>1</v>
      </c>
      <c r="S6" s="10" t="str">
        <f aca="false">K10</f>
        <v>0</v>
      </c>
      <c r="T6" s="10" t="str">
        <f aca="false">K8</f>
        <v>1</v>
      </c>
      <c r="U6" s="10" t="str">
        <f aca="false">K6</f>
        <v>0</v>
      </c>
      <c r="V6" s="10" t="str">
        <f aca="false">K4</f>
        <v>0</v>
      </c>
      <c r="W6" s="10" t="str">
        <f aca="false">K2</f>
        <v>0</v>
      </c>
    </row>
    <row r="7" customFormat="false" ht="12.75" hidden="false" customHeight="false" outlineLevel="0" collapsed="false">
      <c r="A7" s="7" t="s">
        <v>59</v>
      </c>
      <c r="B7" s="10" t="str">
        <f aca="false">Texteingabe!B11</f>
        <v>0</v>
      </c>
      <c r="C7" s="11"/>
      <c r="F7" s="7" t="s">
        <v>14</v>
      </c>
      <c r="G7" s="7" t="s">
        <v>22</v>
      </c>
      <c r="H7" s="7" t="s">
        <v>30</v>
      </c>
      <c r="I7" s="7" t="s">
        <v>38</v>
      </c>
      <c r="J7" s="7" t="s">
        <v>46</v>
      </c>
      <c r="K7" s="7" t="s">
        <v>54</v>
      </c>
      <c r="L7" s="7" t="s">
        <v>62</v>
      </c>
      <c r="M7" s="7" t="s">
        <v>70</v>
      </c>
      <c r="P7" s="7" t="s">
        <v>74</v>
      </c>
      <c r="Q7" s="7" t="s">
        <v>73</v>
      </c>
      <c r="R7" s="7" t="s">
        <v>72</v>
      </c>
      <c r="S7" s="7" t="s">
        <v>71</v>
      </c>
      <c r="T7" s="7" t="s">
        <v>70</v>
      </c>
      <c r="U7" s="7" t="s">
        <v>69</v>
      </c>
      <c r="V7" s="7" t="s">
        <v>68</v>
      </c>
      <c r="W7" s="7" t="s">
        <v>67</v>
      </c>
    </row>
    <row r="8" customFormat="false" ht="12.75" hidden="false" customHeight="false" outlineLevel="0" collapsed="false">
      <c r="A8" s="7" t="s">
        <v>67</v>
      </c>
      <c r="B8" s="10" t="str">
        <f aca="false">Texteingabe!B12</f>
        <v>0</v>
      </c>
      <c r="C8" s="11"/>
      <c r="F8" s="10" t="str">
        <f aca="false">$B11</f>
        <v>0</v>
      </c>
      <c r="G8" s="10" t="str">
        <f aca="false">$B12</f>
        <v>0</v>
      </c>
      <c r="H8" s="10" t="str">
        <f aca="false">$B13</f>
        <v>0</v>
      </c>
      <c r="I8" s="10" t="str">
        <f aca="false">$B14</f>
        <v>0</v>
      </c>
      <c r="J8" s="10" t="str">
        <f aca="false">$B15</f>
        <v>0</v>
      </c>
      <c r="K8" s="10" t="str">
        <f aca="false">$B16</f>
        <v>1</v>
      </c>
      <c r="L8" s="10" t="str">
        <f aca="false">$B17</f>
        <v>0</v>
      </c>
      <c r="M8" s="10" t="str">
        <f aca="false">$B18</f>
        <v>1</v>
      </c>
      <c r="P8" s="10" t="str">
        <f aca="false">M16</f>
        <v>0</v>
      </c>
      <c r="Q8" s="10" t="str">
        <f aca="false">M14</f>
        <v>0</v>
      </c>
      <c r="R8" s="10" t="str">
        <f aca="false">M12</f>
        <v>1</v>
      </c>
      <c r="S8" s="10" t="str">
        <f aca="false">M10</f>
        <v>0</v>
      </c>
      <c r="T8" s="10" t="str">
        <f aca="false">M8</f>
        <v>1</v>
      </c>
      <c r="U8" s="10" t="str">
        <f aca="false">M6</f>
        <v>0</v>
      </c>
      <c r="V8" s="10" t="str">
        <f aca="false">M4</f>
        <v>1</v>
      </c>
      <c r="W8" s="10" t="str">
        <f aca="false">M2</f>
        <v>0</v>
      </c>
    </row>
    <row r="9" customFormat="false" ht="12.75" hidden="false" customHeight="false" outlineLevel="0" collapsed="false">
      <c r="A9" s="7" t="s">
        <v>12</v>
      </c>
      <c r="B9" s="10" t="str">
        <f aca="false">Texteingabe!D5</f>
        <v>0</v>
      </c>
      <c r="C9" s="12"/>
      <c r="F9" s="7" t="s">
        <v>15</v>
      </c>
      <c r="G9" s="7" t="s">
        <v>23</v>
      </c>
      <c r="H9" s="7" t="s">
        <v>31</v>
      </c>
      <c r="I9" s="7" t="s">
        <v>39</v>
      </c>
      <c r="J9" s="7" t="s">
        <v>47</v>
      </c>
      <c r="K9" s="7" t="s">
        <v>55</v>
      </c>
      <c r="L9" s="7" t="s">
        <v>63</v>
      </c>
      <c r="M9" s="7" t="s">
        <v>71</v>
      </c>
      <c r="P9" s="7" t="s">
        <v>18</v>
      </c>
      <c r="Q9" s="7" t="s">
        <v>17</v>
      </c>
      <c r="R9" s="7" t="s">
        <v>16</v>
      </c>
      <c r="S9" s="7" t="s">
        <v>15</v>
      </c>
      <c r="T9" s="7" t="s">
        <v>14</v>
      </c>
      <c r="U9" s="7" t="s">
        <v>13</v>
      </c>
      <c r="V9" s="7" t="s">
        <v>12</v>
      </c>
      <c r="W9" s="7" t="s">
        <v>11</v>
      </c>
    </row>
    <row r="10" customFormat="false" ht="12.75" hidden="false" customHeight="false" outlineLevel="0" collapsed="false">
      <c r="A10" s="7" t="s">
        <v>20</v>
      </c>
      <c r="B10" s="10" t="str">
        <f aca="false">Texteingabe!D6</f>
        <v>1</v>
      </c>
      <c r="C10" s="12"/>
      <c r="F10" s="10" t="str">
        <f aca="false">$B12</f>
        <v>0</v>
      </c>
      <c r="G10" s="10" t="str">
        <f aca="false">$B13</f>
        <v>0</v>
      </c>
      <c r="H10" s="10" t="str">
        <f aca="false">$B14</f>
        <v>0</v>
      </c>
      <c r="I10" s="10" t="str">
        <f aca="false">$B15</f>
        <v>0</v>
      </c>
      <c r="J10" s="10" t="str">
        <f aca="false">$B16</f>
        <v>1</v>
      </c>
      <c r="K10" s="10" t="str">
        <f aca="false">$B17</f>
        <v>0</v>
      </c>
      <c r="L10" s="10" t="str">
        <f aca="false">$B18</f>
        <v>1</v>
      </c>
      <c r="M10" s="10" t="str">
        <f aca="false">$B19</f>
        <v>0</v>
      </c>
      <c r="P10" s="10" t="str">
        <f aca="false">F16</f>
        <v>0</v>
      </c>
      <c r="Q10" s="10" t="str">
        <f aca="false">F14</f>
        <v>0</v>
      </c>
      <c r="R10" s="10" t="str">
        <f aca="false">F12</f>
        <v>0</v>
      </c>
      <c r="S10" s="10" t="str">
        <f aca="false">F10</f>
        <v>0</v>
      </c>
      <c r="T10" s="10" t="str">
        <f aca="false">F8</f>
        <v>0</v>
      </c>
      <c r="U10" s="10" t="str">
        <f aca="false">F6</f>
        <v>1</v>
      </c>
      <c r="V10" s="10" t="str">
        <f aca="false">F4</f>
        <v>0</v>
      </c>
      <c r="W10" s="10" t="str">
        <f aca="false">F2</f>
        <v>0</v>
      </c>
    </row>
    <row r="11" customFormat="false" ht="12.75" hidden="false" customHeight="false" outlineLevel="0" collapsed="false">
      <c r="A11" s="7" t="s">
        <v>28</v>
      </c>
      <c r="B11" s="10" t="str">
        <f aca="false">Texteingabe!D7</f>
        <v>0</v>
      </c>
      <c r="C11" s="12"/>
      <c r="F11" s="7" t="s">
        <v>16</v>
      </c>
      <c r="G11" s="7" t="s">
        <v>24</v>
      </c>
      <c r="H11" s="7" t="s">
        <v>32</v>
      </c>
      <c r="I11" s="7" t="s">
        <v>40</v>
      </c>
      <c r="J11" s="7" t="s">
        <v>48</v>
      </c>
      <c r="K11" s="7" t="s">
        <v>56</v>
      </c>
      <c r="L11" s="7" t="s">
        <v>64</v>
      </c>
      <c r="M11" s="7" t="s">
        <v>72</v>
      </c>
      <c r="P11" s="7" t="s">
        <v>34</v>
      </c>
      <c r="Q11" s="7" t="s">
        <v>33</v>
      </c>
      <c r="R11" s="7" t="s">
        <v>32</v>
      </c>
      <c r="S11" s="7" t="s">
        <v>31</v>
      </c>
      <c r="T11" s="7" t="s">
        <v>30</v>
      </c>
      <c r="U11" s="7" t="s">
        <v>29</v>
      </c>
      <c r="V11" s="7" t="s">
        <v>28</v>
      </c>
      <c r="W11" s="7" t="s">
        <v>27</v>
      </c>
    </row>
    <row r="12" customFormat="false" ht="12.75" hidden="false" customHeight="false" outlineLevel="0" collapsed="false">
      <c r="A12" s="7" t="s">
        <v>36</v>
      </c>
      <c r="B12" s="10" t="str">
        <f aca="false">Texteingabe!D8</f>
        <v>0</v>
      </c>
      <c r="C12" s="12" t="s">
        <v>77</v>
      </c>
      <c r="F12" s="10" t="str">
        <f aca="false">$B13</f>
        <v>0</v>
      </c>
      <c r="G12" s="10" t="str">
        <f aca="false">$B14</f>
        <v>0</v>
      </c>
      <c r="H12" s="10" t="str">
        <f aca="false">$B15</f>
        <v>0</v>
      </c>
      <c r="I12" s="10" t="str">
        <f aca="false">$B16</f>
        <v>1</v>
      </c>
      <c r="J12" s="10" t="str">
        <f aca="false">$B17</f>
        <v>0</v>
      </c>
      <c r="K12" s="10" t="str">
        <f aca="false">$B18</f>
        <v>1</v>
      </c>
      <c r="L12" s="10" t="str">
        <f aca="false">$B19</f>
        <v>0</v>
      </c>
      <c r="M12" s="10" t="str">
        <f aca="false">$B20</f>
        <v>1</v>
      </c>
      <c r="P12" s="10" t="str">
        <f aca="false">H16</f>
        <v>0</v>
      </c>
      <c r="Q12" s="10" t="str">
        <f aca="false">H14</f>
        <v>1</v>
      </c>
      <c r="R12" s="10" t="str">
        <f aca="false">H12</f>
        <v>0</v>
      </c>
      <c r="S12" s="10" t="str">
        <f aca="false">H10</f>
        <v>0</v>
      </c>
      <c r="T12" s="10" t="str">
        <f aca="false">H8</f>
        <v>0</v>
      </c>
      <c r="U12" s="10" t="str">
        <f aca="false">H6</f>
        <v>0</v>
      </c>
      <c r="V12" s="10" t="str">
        <f aca="false">H4</f>
        <v>0</v>
      </c>
      <c r="W12" s="10" t="str">
        <f aca="false">H2</f>
        <v>0</v>
      </c>
    </row>
    <row r="13" customFormat="false" ht="12.75" hidden="false" customHeight="false" outlineLevel="0" collapsed="false">
      <c r="A13" s="7" t="s">
        <v>44</v>
      </c>
      <c r="B13" s="10" t="str">
        <f aca="false">Texteingabe!D9</f>
        <v>0</v>
      </c>
      <c r="C13" s="12"/>
      <c r="F13" s="7" t="s">
        <v>17</v>
      </c>
      <c r="G13" s="7" t="s">
        <v>25</v>
      </c>
      <c r="H13" s="7" t="s">
        <v>33</v>
      </c>
      <c r="I13" s="7" t="s">
        <v>41</v>
      </c>
      <c r="J13" s="7" t="s">
        <v>49</v>
      </c>
      <c r="K13" s="7" t="s">
        <v>57</v>
      </c>
      <c r="L13" s="7" t="s">
        <v>65</v>
      </c>
      <c r="M13" s="7" t="s">
        <v>73</v>
      </c>
      <c r="P13" s="7" t="s">
        <v>50</v>
      </c>
      <c r="Q13" s="7" t="s">
        <v>49</v>
      </c>
      <c r="R13" s="7" t="s">
        <v>48</v>
      </c>
      <c r="S13" s="7" t="s">
        <v>47</v>
      </c>
      <c r="T13" s="7" t="s">
        <v>46</v>
      </c>
      <c r="U13" s="7" t="s">
        <v>45</v>
      </c>
      <c r="V13" s="7" t="s">
        <v>44</v>
      </c>
      <c r="W13" s="7" t="s">
        <v>43</v>
      </c>
    </row>
    <row r="14" customFormat="false" ht="12.75" hidden="false" customHeight="false" outlineLevel="0" collapsed="false">
      <c r="A14" s="7" t="s">
        <v>52</v>
      </c>
      <c r="B14" s="10" t="str">
        <f aca="false">Texteingabe!D10</f>
        <v>0</v>
      </c>
      <c r="C14" s="12"/>
      <c r="F14" s="10" t="str">
        <f aca="false">$B14</f>
        <v>0</v>
      </c>
      <c r="G14" s="10" t="str">
        <f aca="false">$B15</f>
        <v>0</v>
      </c>
      <c r="H14" s="10" t="str">
        <f aca="false">$B16</f>
        <v>1</v>
      </c>
      <c r="I14" s="10" t="str">
        <f aca="false">$B17</f>
        <v>0</v>
      </c>
      <c r="J14" s="10" t="str">
        <f aca="false">$B18</f>
        <v>1</v>
      </c>
      <c r="K14" s="10" t="str">
        <f aca="false">$B19</f>
        <v>0</v>
      </c>
      <c r="L14" s="10" t="str">
        <f aca="false">$B20</f>
        <v>1</v>
      </c>
      <c r="M14" s="10" t="str">
        <f aca="false">$B21</f>
        <v>0</v>
      </c>
      <c r="P14" s="10" t="str">
        <f aca="false">J16</f>
        <v>0</v>
      </c>
      <c r="Q14" s="10" t="str">
        <f aca="false">J14</f>
        <v>1</v>
      </c>
      <c r="R14" s="10" t="str">
        <f aca="false">J12</f>
        <v>0</v>
      </c>
      <c r="S14" s="10" t="str">
        <f aca="false">J10</f>
        <v>1</v>
      </c>
      <c r="T14" s="10" t="str">
        <f aca="false">J8</f>
        <v>0</v>
      </c>
      <c r="U14" s="10" t="str">
        <f aca="false">J6</f>
        <v>0</v>
      </c>
      <c r="V14" s="10" t="str">
        <f aca="false">J4</f>
        <v>0</v>
      </c>
      <c r="W14" s="10" t="str">
        <f aca="false">J2</f>
        <v>0</v>
      </c>
    </row>
    <row r="15" customFormat="false" ht="12.75" hidden="false" customHeight="false" outlineLevel="0" collapsed="false">
      <c r="A15" s="7" t="s">
        <v>60</v>
      </c>
      <c r="B15" s="10" t="str">
        <f aca="false">Texteingabe!D11</f>
        <v>0</v>
      </c>
      <c r="C15" s="12"/>
      <c r="F15" s="7" t="s">
        <v>18</v>
      </c>
      <c r="G15" s="7" t="s">
        <v>26</v>
      </c>
      <c r="H15" s="7" t="s">
        <v>34</v>
      </c>
      <c r="I15" s="7" t="s">
        <v>42</v>
      </c>
      <c r="J15" s="7" t="s">
        <v>50</v>
      </c>
      <c r="K15" s="7" t="s">
        <v>58</v>
      </c>
      <c r="L15" s="7" t="s">
        <v>66</v>
      </c>
      <c r="M15" s="7" t="s">
        <v>74</v>
      </c>
      <c r="P15" s="7" t="s">
        <v>66</v>
      </c>
      <c r="Q15" s="7" t="s">
        <v>65</v>
      </c>
      <c r="R15" s="7" t="s">
        <v>64</v>
      </c>
      <c r="S15" s="7" t="s">
        <v>63</v>
      </c>
      <c r="T15" s="7" t="s">
        <v>62</v>
      </c>
      <c r="U15" s="7" t="s">
        <v>61</v>
      </c>
      <c r="V15" s="7" t="s">
        <v>60</v>
      </c>
      <c r="W15" s="7" t="s">
        <v>59</v>
      </c>
    </row>
    <row r="16" customFormat="false" ht="12.75" hidden="false" customHeight="false" outlineLevel="0" collapsed="false">
      <c r="A16" s="7" t="s">
        <v>68</v>
      </c>
      <c r="B16" s="10" t="str">
        <f aca="false">Texteingabe!D12</f>
        <v>1</v>
      </c>
      <c r="C16" s="12"/>
      <c r="F16" s="10" t="str">
        <f aca="false">$B15</f>
        <v>0</v>
      </c>
      <c r="G16" s="10" t="str">
        <f aca="false">$B16</f>
        <v>1</v>
      </c>
      <c r="H16" s="10" t="str">
        <f aca="false">$B17</f>
        <v>0</v>
      </c>
      <c r="I16" s="10" t="str">
        <f aca="false">$B18</f>
        <v>1</v>
      </c>
      <c r="J16" s="10" t="str">
        <f aca="false">$B19</f>
        <v>0</v>
      </c>
      <c r="K16" s="10" t="str">
        <f aca="false">$B20</f>
        <v>1</v>
      </c>
      <c r="L16" s="10" t="str">
        <f aca="false">$B21</f>
        <v>0</v>
      </c>
      <c r="M16" s="10" t="str">
        <f aca="false">$B22</f>
        <v>0</v>
      </c>
      <c r="P16" s="10" t="str">
        <f aca="false">L16</f>
        <v>0</v>
      </c>
      <c r="Q16" s="10" t="str">
        <f aca="false">L14</f>
        <v>1</v>
      </c>
      <c r="R16" s="10" t="str">
        <f aca="false">L12</f>
        <v>0</v>
      </c>
      <c r="S16" s="10" t="str">
        <f aca="false">L10</f>
        <v>1</v>
      </c>
      <c r="T16" s="10" t="str">
        <f aca="false">L8</f>
        <v>0</v>
      </c>
      <c r="U16" s="10" t="str">
        <f aca="false">L6</f>
        <v>1</v>
      </c>
      <c r="V16" s="10" t="str">
        <f aca="false">L4</f>
        <v>0</v>
      </c>
      <c r="W16" s="10" t="str">
        <f aca="false">L2</f>
        <v>0</v>
      </c>
    </row>
    <row r="17" customFormat="false" ht="12.75" hidden="false" customHeight="false" outlineLevel="0" collapsed="false">
      <c r="A17" s="7" t="s">
        <v>13</v>
      </c>
      <c r="B17" s="10" t="str">
        <f aca="false">Texteingabe!F5</f>
        <v>0</v>
      </c>
      <c r="C17" s="11"/>
    </row>
    <row r="18" customFormat="false" ht="12.75" hidden="false" customHeight="false" outlineLevel="0" collapsed="false">
      <c r="A18" s="7" t="s">
        <v>21</v>
      </c>
      <c r="B18" s="10" t="str">
        <f aca="false">Texteingabe!F6</f>
        <v>1</v>
      </c>
      <c r="C18" s="11"/>
    </row>
    <row r="19" customFormat="false" ht="12.75" hidden="false" customHeight="false" outlineLevel="0" collapsed="false">
      <c r="A19" s="7" t="s">
        <v>29</v>
      </c>
      <c r="B19" s="10" t="str">
        <f aca="false">Texteingabe!F7</f>
        <v>0</v>
      </c>
      <c r="C19" s="11"/>
      <c r="H19" s="8" t="s">
        <v>78</v>
      </c>
      <c r="R19" s="8" t="s">
        <v>79</v>
      </c>
    </row>
    <row r="20" customFormat="false" ht="12.75" hidden="false" customHeight="false" outlineLevel="0" collapsed="false">
      <c r="A20" s="7" t="s">
        <v>37</v>
      </c>
      <c r="B20" s="10" t="str">
        <f aca="false">Texteingabe!F8</f>
        <v>1</v>
      </c>
      <c r="C20" s="11" t="s">
        <v>80</v>
      </c>
    </row>
    <row r="21" customFormat="false" ht="12.75" hidden="false" customHeight="false" outlineLevel="0" collapsed="false">
      <c r="A21" s="7" t="s">
        <v>45</v>
      </c>
      <c r="B21" s="10" t="str">
        <f aca="false">Texteingabe!F9</f>
        <v>0</v>
      </c>
      <c r="C21" s="11"/>
    </row>
    <row r="22" customFormat="false" ht="12.75" hidden="false" customHeight="false" outlineLevel="0" collapsed="false">
      <c r="A22" s="7" t="s">
        <v>53</v>
      </c>
      <c r="B22" s="10" t="str">
        <f aca="false">Texteingabe!F10</f>
        <v>0</v>
      </c>
      <c r="C22" s="11"/>
      <c r="F22" s="13" t="s">
        <v>26</v>
      </c>
      <c r="G22" s="13" t="s">
        <v>25</v>
      </c>
      <c r="H22" s="13" t="s">
        <v>24</v>
      </c>
      <c r="I22" s="13" t="s">
        <v>23</v>
      </c>
      <c r="J22" s="13" t="s">
        <v>22</v>
      </c>
      <c r="K22" s="13" t="s">
        <v>21</v>
      </c>
      <c r="L22" s="13" t="s">
        <v>20</v>
      </c>
      <c r="M22" s="13" t="s">
        <v>19</v>
      </c>
      <c r="P22" s="13" t="s">
        <v>18</v>
      </c>
      <c r="Q22" s="13" t="s">
        <v>17</v>
      </c>
      <c r="R22" s="13" t="s">
        <v>16</v>
      </c>
      <c r="S22" s="13" t="s">
        <v>15</v>
      </c>
      <c r="T22" s="13" t="s">
        <v>14</v>
      </c>
      <c r="U22" s="13" t="s">
        <v>13</v>
      </c>
      <c r="V22" s="13" t="s">
        <v>12</v>
      </c>
      <c r="W22" s="13" t="s">
        <v>11</v>
      </c>
    </row>
    <row r="23" customFormat="false" ht="12.75" hidden="false" customHeight="false" outlineLevel="0" collapsed="false">
      <c r="A23" s="7" t="s">
        <v>61</v>
      </c>
      <c r="B23" s="10" t="str">
        <f aca="false">Texteingabe!F11</f>
        <v>1</v>
      </c>
      <c r="C23" s="11"/>
      <c r="F23" s="14" t="str">
        <f aca="false">G16</f>
        <v>1</v>
      </c>
      <c r="G23" s="14" t="str">
        <f aca="false">G14</f>
        <v>0</v>
      </c>
      <c r="H23" s="14" t="str">
        <f aca="false">G12</f>
        <v>0</v>
      </c>
      <c r="I23" s="14" t="str">
        <f aca="false">G10</f>
        <v>0</v>
      </c>
      <c r="J23" s="14" t="str">
        <f aca="false">G8</f>
        <v>0</v>
      </c>
      <c r="K23" s="14" t="str">
        <f aca="false">G6</f>
        <v>0</v>
      </c>
      <c r="L23" s="14" t="str">
        <f aca="false">G4</f>
        <v>1</v>
      </c>
      <c r="M23" s="14" t="str">
        <f aca="false">G2</f>
        <v>1</v>
      </c>
      <c r="P23" s="14" t="str">
        <f aca="false">F16</f>
        <v>0</v>
      </c>
      <c r="Q23" s="14" t="str">
        <f aca="false">F14</f>
        <v>0</v>
      </c>
      <c r="R23" s="14" t="str">
        <f aca="false">F12</f>
        <v>0</v>
      </c>
      <c r="S23" s="14" t="str">
        <f aca="false">F10</f>
        <v>0</v>
      </c>
      <c r="T23" s="14" t="str">
        <f aca="false">F8</f>
        <v>0</v>
      </c>
      <c r="U23" s="14" t="str">
        <f aca="false">F6</f>
        <v>1</v>
      </c>
      <c r="V23" s="14" t="str">
        <f aca="false">F4</f>
        <v>0</v>
      </c>
      <c r="W23" s="14" t="str">
        <f aca="false">F2</f>
        <v>0</v>
      </c>
    </row>
    <row r="24" customFormat="false" ht="12.75" hidden="false" customHeight="false" outlineLevel="0" collapsed="false">
      <c r="A24" s="7" t="s">
        <v>69</v>
      </c>
      <c r="B24" s="10" t="str">
        <f aca="false">Texteingabe!F12</f>
        <v>1</v>
      </c>
      <c r="C24" s="11"/>
      <c r="F24" s="13" t="s">
        <v>42</v>
      </c>
      <c r="G24" s="13" t="s">
        <v>41</v>
      </c>
      <c r="H24" s="13" t="s">
        <v>40</v>
      </c>
      <c r="I24" s="13" t="s">
        <v>75</v>
      </c>
      <c r="J24" s="13" t="s">
        <v>38</v>
      </c>
      <c r="K24" s="13" t="s">
        <v>37</v>
      </c>
      <c r="L24" s="13" t="s">
        <v>36</v>
      </c>
      <c r="M24" s="13" t="s">
        <v>35</v>
      </c>
      <c r="P24" s="13" t="s">
        <v>34</v>
      </c>
      <c r="Q24" s="13" t="s">
        <v>33</v>
      </c>
      <c r="R24" s="13" t="s">
        <v>32</v>
      </c>
      <c r="S24" s="13" t="s">
        <v>31</v>
      </c>
      <c r="T24" s="13" t="s">
        <v>30</v>
      </c>
      <c r="U24" s="13" t="s">
        <v>29</v>
      </c>
      <c r="V24" s="13" t="s">
        <v>28</v>
      </c>
      <c r="W24" s="13" t="s">
        <v>27</v>
      </c>
    </row>
    <row r="25" customFormat="false" ht="12.75" hidden="false" customHeight="false" outlineLevel="0" collapsed="false">
      <c r="A25" s="7" t="s">
        <v>14</v>
      </c>
      <c r="B25" s="10" t="str">
        <f aca="false">Texteingabe!H5</f>
        <v>0</v>
      </c>
      <c r="C25" s="12"/>
      <c r="F25" s="14" t="str">
        <f aca="false">I16</f>
        <v>1</v>
      </c>
      <c r="G25" s="14" t="str">
        <f aca="false">I14</f>
        <v>0</v>
      </c>
      <c r="H25" s="14" t="str">
        <f aca="false">I12</f>
        <v>1</v>
      </c>
      <c r="I25" s="14" t="str">
        <f aca="false">I10</f>
        <v>0</v>
      </c>
      <c r="J25" s="14" t="str">
        <f aca="false">I8</f>
        <v>0</v>
      </c>
      <c r="K25" s="14" t="str">
        <f aca="false">I6</f>
        <v>0</v>
      </c>
      <c r="L25" s="14" t="str">
        <f aca="false">I4</f>
        <v>0</v>
      </c>
      <c r="M25" s="14" t="str">
        <f aca="false">I2</f>
        <v>1</v>
      </c>
      <c r="P25" s="14" t="str">
        <f aca="false">H16</f>
        <v>0</v>
      </c>
      <c r="Q25" s="14" t="str">
        <f aca="false">H14</f>
        <v>1</v>
      </c>
      <c r="R25" s="14" t="str">
        <f aca="false">H12</f>
        <v>0</v>
      </c>
      <c r="S25" s="14" t="str">
        <f aca="false">H10</f>
        <v>0</v>
      </c>
      <c r="T25" s="14" t="str">
        <f aca="false">H8</f>
        <v>0</v>
      </c>
      <c r="U25" s="14" t="str">
        <f aca="false">H6</f>
        <v>0</v>
      </c>
      <c r="V25" s="14" t="str">
        <f aca="false">H4</f>
        <v>0</v>
      </c>
      <c r="W25" s="14" t="str">
        <f aca="false">H2</f>
        <v>0</v>
      </c>
    </row>
    <row r="26" customFormat="false" ht="12.75" hidden="false" customHeight="false" outlineLevel="0" collapsed="false">
      <c r="A26" s="7" t="s">
        <v>22</v>
      </c>
      <c r="B26" s="10" t="str">
        <f aca="false">Texteingabe!H6</f>
        <v>1</v>
      </c>
      <c r="C26" s="12"/>
      <c r="F26" s="13" t="s">
        <v>58</v>
      </c>
      <c r="G26" s="13" t="s">
        <v>57</v>
      </c>
      <c r="H26" s="13" t="s">
        <v>56</v>
      </c>
      <c r="I26" s="13" t="s">
        <v>55</v>
      </c>
      <c r="J26" s="13" t="s">
        <v>54</v>
      </c>
      <c r="K26" s="13" t="s">
        <v>53</v>
      </c>
      <c r="L26" s="13" t="s">
        <v>52</v>
      </c>
      <c r="M26" s="13" t="s">
        <v>51</v>
      </c>
      <c r="P26" s="13" t="s">
        <v>50</v>
      </c>
      <c r="Q26" s="13" t="s">
        <v>49</v>
      </c>
      <c r="R26" s="13" t="s">
        <v>48</v>
      </c>
      <c r="S26" s="13" t="s">
        <v>47</v>
      </c>
      <c r="T26" s="13" t="s">
        <v>46</v>
      </c>
      <c r="U26" s="13" t="s">
        <v>45</v>
      </c>
      <c r="V26" s="13" t="s">
        <v>44</v>
      </c>
      <c r="W26" s="13" t="s">
        <v>43</v>
      </c>
    </row>
    <row r="27" customFormat="false" ht="12.75" hidden="false" customHeight="false" outlineLevel="0" collapsed="false">
      <c r="A27" s="7" t="s">
        <v>30</v>
      </c>
      <c r="B27" s="10" t="str">
        <f aca="false">Texteingabe!H7</f>
        <v>0</v>
      </c>
      <c r="C27" s="12"/>
      <c r="F27" s="14" t="str">
        <f aca="false">K16</f>
        <v>1</v>
      </c>
      <c r="G27" s="14" t="str">
        <f aca="false">K14</f>
        <v>0</v>
      </c>
      <c r="H27" s="14" t="str">
        <f aca="false">K12</f>
        <v>1</v>
      </c>
      <c r="I27" s="14" t="str">
        <f aca="false">K10</f>
        <v>0</v>
      </c>
      <c r="J27" s="14" t="str">
        <f aca="false">K8</f>
        <v>1</v>
      </c>
      <c r="K27" s="14" t="str">
        <f aca="false">K6</f>
        <v>0</v>
      </c>
      <c r="L27" s="14" t="str">
        <f aca="false">K4</f>
        <v>0</v>
      </c>
      <c r="M27" s="14" t="str">
        <f aca="false">K2</f>
        <v>0</v>
      </c>
      <c r="P27" s="14" t="str">
        <f aca="false">J16</f>
        <v>0</v>
      </c>
      <c r="Q27" s="14" t="str">
        <f aca="false">J14</f>
        <v>1</v>
      </c>
      <c r="R27" s="14" t="str">
        <f aca="false">J12</f>
        <v>0</v>
      </c>
      <c r="S27" s="14" t="str">
        <f aca="false">J10</f>
        <v>1</v>
      </c>
      <c r="T27" s="14" t="str">
        <f aca="false">J8</f>
        <v>0</v>
      </c>
      <c r="U27" s="14" t="str">
        <f aca="false">J6</f>
        <v>0</v>
      </c>
      <c r="V27" s="14" t="str">
        <f aca="false">J4</f>
        <v>0</v>
      </c>
      <c r="W27" s="14" t="str">
        <f aca="false">J2</f>
        <v>0</v>
      </c>
    </row>
    <row r="28" customFormat="false" ht="12.75" hidden="false" customHeight="false" outlineLevel="0" collapsed="false">
      <c r="A28" s="7" t="s">
        <v>38</v>
      </c>
      <c r="B28" s="10" t="str">
        <f aca="false">Texteingabe!H8</f>
        <v>1</v>
      </c>
      <c r="C28" s="12" t="s">
        <v>81</v>
      </c>
      <c r="F28" s="13" t="s">
        <v>74</v>
      </c>
      <c r="G28" s="13" t="s">
        <v>73</v>
      </c>
      <c r="H28" s="13" t="s">
        <v>72</v>
      </c>
      <c r="I28" s="13" t="s">
        <v>71</v>
      </c>
      <c r="J28" s="13" t="s">
        <v>70</v>
      </c>
      <c r="K28" s="13" t="s">
        <v>69</v>
      </c>
      <c r="L28" s="13" t="s">
        <v>68</v>
      </c>
      <c r="M28" s="13" t="s">
        <v>67</v>
      </c>
      <c r="P28" s="13" t="s">
        <v>66</v>
      </c>
      <c r="Q28" s="13" t="s">
        <v>65</v>
      </c>
      <c r="R28" s="13" t="s">
        <v>64</v>
      </c>
      <c r="S28" s="13" t="s">
        <v>63</v>
      </c>
      <c r="T28" s="13" t="s">
        <v>62</v>
      </c>
      <c r="U28" s="13" t="s">
        <v>61</v>
      </c>
      <c r="V28" s="13" t="s">
        <v>60</v>
      </c>
      <c r="W28" s="13" t="s">
        <v>59</v>
      </c>
    </row>
    <row r="29" customFormat="false" ht="12.75" hidden="false" customHeight="false" outlineLevel="0" collapsed="false">
      <c r="A29" s="7" t="s">
        <v>46</v>
      </c>
      <c r="B29" s="10" t="str">
        <f aca="false">Texteingabe!H9</f>
        <v>0</v>
      </c>
      <c r="C29" s="12"/>
      <c r="F29" s="14" t="str">
        <f aca="false">M16</f>
        <v>0</v>
      </c>
      <c r="G29" s="14" t="str">
        <f aca="false">M14</f>
        <v>0</v>
      </c>
      <c r="H29" s="14" t="str">
        <f aca="false">M12</f>
        <v>1</v>
      </c>
      <c r="I29" s="14" t="str">
        <f aca="false">M10</f>
        <v>0</v>
      </c>
      <c r="J29" s="14" t="str">
        <f aca="false">M8</f>
        <v>1</v>
      </c>
      <c r="K29" s="14" t="str">
        <f aca="false">M6</f>
        <v>0</v>
      </c>
      <c r="L29" s="14" t="str">
        <f aca="false">M4</f>
        <v>1</v>
      </c>
      <c r="M29" s="14" t="str">
        <f aca="false">M2</f>
        <v>0</v>
      </c>
      <c r="P29" s="14" t="str">
        <f aca="false">L16</f>
        <v>0</v>
      </c>
      <c r="Q29" s="14" t="str">
        <f aca="false">L14</f>
        <v>1</v>
      </c>
      <c r="R29" s="14" t="str">
        <f aca="false">L12</f>
        <v>0</v>
      </c>
      <c r="S29" s="14" t="str">
        <f aca="false">L10</f>
        <v>1</v>
      </c>
      <c r="T29" s="14" t="str">
        <f aca="false">L8</f>
        <v>0</v>
      </c>
      <c r="U29" s="14" t="str">
        <f aca="false">L6</f>
        <v>1</v>
      </c>
      <c r="V29" s="14" t="str">
        <f aca="false">L4</f>
        <v>0</v>
      </c>
      <c r="W29" s="14" t="str">
        <f aca="false">L2</f>
        <v>0</v>
      </c>
    </row>
    <row r="30" customFormat="false" ht="12.75" hidden="false" customHeight="false" outlineLevel="0" collapsed="false">
      <c r="A30" s="7" t="s">
        <v>54</v>
      </c>
      <c r="B30" s="10" t="str">
        <f aca="false">Texteingabe!H10</f>
        <v>0</v>
      </c>
      <c r="C30" s="12"/>
    </row>
    <row r="31" customFormat="false" ht="12.75" hidden="false" customHeight="false" outlineLevel="0" collapsed="false">
      <c r="A31" s="7" t="s">
        <v>62</v>
      </c>
      <c r="B31" s="10" t="str">
        <f aca="false">Texteingabe!H11</f>
        <v>1</v>
      </c>
      <c r="C31" s="12"/>
    </row>
    <row r="32" customFormat="false" ht="12.75" hidden="false" customHeight="false" outlineLevel="0" collapsed="false">
      <c r="A32" s="7" t="s">
        <v>70</v>
      </c>
      <c r="B32" s="10" t="str">
        <f aca="false">Texteingabe!H12</f>
        <v>1</v>
      </c>
      <c r="C32" s="12"/>
    </row>
    <row r="33" customFormat="false" ht="12.75" hidden="false" customHeight="false" outlineLevel="0" collapsed="false">
      <c r="A33" s="7" t="s">
        <v>15</v>
      </c>
      <c r="B33" s="10" t="str">
        <f aca="false">Texteingabe!J5</f>
        <v>0</v>
      </c>
      <c r="C33" s="11"/>
    </row>
    <row r="34" customFormat="false" ht="12.75" hidden="false" customHeight="false" outlineLevel="0" collapsed="false">
      <c r="A34" s="7" t="s">
        <v>23</v>
      </c>
      <c r="B34" s="10" t="str">
        <f aca="false">Texteingabe!J6</f>
        <v>1</v>
      </c>
      <c r="C34" s="11"/>
    </row>
    <row r="35" customFormat="false" ht="12.75" hidden="false" customHeight="false" outlineLevel="0" collapsed="false">
      <c r="A35" s="7" t="s">
        <v>31</v>
      </c>
      <c r="B35" s="10" t="str">
        <f aca="false">Texteingabe!J7</f>
        <v>0</v>
      </c>
      <c r="C35" s="11"/>
    </row>
    <row r="36" customFormat="false" ht="12.75" hidden="false" customHeight="false" outlineLevel="0" collapsed="false">
      <c r="A36" s="7" t="s">
        <v>39</v>
      </c>
      <c r="B36" s="10" t="str">
        <f aca="false">Texteingabe!J8</f>
        <v>1</v>
      </c>
      <c r="C36" s="11" t="s">
        <v>82</v>
      </c>
    </row>
    <row r="37" customFormat="false" ht="12.75" hidden="false" customHeight="false" outlineLevel="0" collapsed="false">
      <c r="A37" s="7" t="s">
        <v>47</v>
      </c>
      <c r="B37" s="10" t="str">
        <f aca="false">Texteingabe!J9</f>
        <v>0</v>
      </c>
      <c r="C37" s="11"/>
    </row>
    <row r="38" customFormat="false" ht="12.75" hidden="false" customHeight="false" outlineLevel="0" collapsed="false">
      <c r="A38" s="7" t="s">
        <v>55</v>
      </c>
      <c r="B38" s="10" t="str">
        <f aca="false">Texteingabe!J10</f>
        <v>1</v>
      </c>
      <c r="C38" s="11"/>
    </row>
    <row r="39" customFormat="false" ht="12.75" hidden="false" customHeight="false" outlineLevel="0" collapsed="false">
      <c r="A39" s="7" t="s">
        <v>63</v>
      </c>
      <c r="B39" s="10" t="str">
        <f aca="false">Texteingabe!J11</f>
        <v>1</v>
      </c>
      <c r="C39" s="11"/>
    </row>
    <row r="40" customFormat="false" ht="12.75" hidden="false" customHeight="false" outlineLevel="0" collapsed="false">
      <c r="A40" s="7" t="s">
        <v>71</v>
      </c>
      <c r="B40" s="10" t="str">
        <f aca="false">Texteingabe!J12</f>
        <v>1</v>
      </c>
      <c r="C40" s="11"/>
    </row>
    <row r="41" customFormat="false" ht="12.75" hidden="false" customHeight="false" outlineLevel="0" collapsed="false">
      <c r="A41" s="7" t="s">
        <v>16</v>
      </c>
      <c r="B41" s="10" t="str">
        <f aca="false">Texteingabe!L5</f>
        <v>0</v>
      </c>
      <c r="C41" s="12"/>
    </row>
    <row r="42" customFormat="false" ht="12.75" hidden="false" customHeight="false" outlineLevel="0" collapsed="false">
      <c r="A42" s="7" t="s">
        <v>24</v>
      </c>
      <c r="B42" s="10" t="str">
        <f aca="false">Texteingabe!L6</f>
        <v>1</v>
      </c>
      <c r="C42" s="12"/>
    </row>
    <row r="43" customFormat="false" ht="12.75" hidden="false" customHeight="false" outlineLevel="0" collapsed="false">
      <c r="A43" s="7" t="s">
        <v>32</v>
      </c>
      <c r="B43" s="10" t="str">
        <f aca="false">Texteingabe!L7</f>
        <v>0</v>
      </c>
      <c r="C43" s="12"/>
    </row>
    <row r="44" customFormat="false" ht="12.75" hidden="false" customHeight="false" outlineLevel="0" collapsed="false">
      <c r="A44" s="7" t="s">
        <v>40</v>
      </c>
      <c r="B44" s="10" t="str">
        <f aca="false">Texteingabe!L8</f>
        <v>0</v>
      </c>
      <c r="C44" s="12" t="s">
        <v>83</v>
      </c>
    </row>
    <row r="45" customFormat="false" ht="12.75" hidden="false" customHeight="false" outlineLevel="0" collapsed="false">
      <c r="A45" s="7" t="s">
        <v>48</v>
      </c>
      <c r="B45" s="10" t="str">
        <f aca="false">Texteingabe!L9</f>
        <v>1</v>
      </c>
      <c r="C45" s="12"/>
    </row>
    <row r="46" customFormat="false" ht="12.75" hidden="false" customHeight="false" outlineLevel="0" collapsed="false">
      <c r="A46" s="7" t="s">
        <v>56</v>
      </c>
      <c r="B46" s="10" t="str">
        <f aca="false">Texteingabe!L10</f>
        <v>1</v>
      </c>
      <c r="C46" s="12"/>
    </row>
    <row r="47" customFormat="false" ht="12.75" hidden="false" customHeight="false" outlineLevel="0" collapsed="false">
      <c r="A47" s="7" t="s">
        <v>64</v>
      </c>
      <c r="B47" s="10" t="str">
        <f aca="false">Texteingabe!L11</f>
        <v>1</v>
      </c>
      <c r="C47" s="12"/>
    </row>
    <row r="48" customFormat="false" ht="12.75" hidden="false" customHeight="false" outlineLevel="0" collapsed="false">
      <c r="A48" s="7" t="s">
        <v>72</v>
      </c>
      <c r="B48" s="10" t="str">
        <f aca="false">Texteingabe!L12</f>
        <v>1</v>
      </c>
      <c r="C48" s="12"/>
    </row>
    <row r="49" customFormat="false" ht="12.75" hidden="false" customHeight="false" outlineLevel="0" collapsed="false">
      <c r="A49" s="7" t="s">
        <v>17</v>
      </c>
      <c r="B49" s="10" t="str">
        <f aca="false">Texteingabe!N5</f>
        <v>0</v>
      </c>
      <c r="C49" s="11"/>
    </row>
    <row r="50" customFormat="false" ht="12.75" hidden="false" customHeight="false" outlineLevel="0" collapsed="false">
      <c r="A50" s="7" t="s">
        <v>25</v>
      </c>
      <c r="B50" s="10" t="str">
        <f aca="false">Texteingabe!N6</f>
        <v>1</v>
      </c>
      <c r="C50" s="11"/>
    </row>
    <row r="51" customFormat="false" ht="12.75" hidden="false" customHeight="false" outlineLevel="0" collapsed="false">
      <c r="A51" s="7" t="s">
        <v>33</v>
      </c>
      <c r="B51" s="10" t="str">
        <f aca="false">Texteingabe!N7</f>
        <v>0</v>
      </c>
      <c r="C51" s="11"/>
    </row>
    <row r="52" customFormat="false" ht="12.75" hidden="false" customHeight="false" outlineLevel="0" collapsed="false">
      <c r="A52" s="7" t="s">
        <v>41</v>
      </c>
      <c r="B52" s="10" t="str">
        <f aca="false">Texteingabe!N8</f>
        <v>1</v>
      </c>
      <c r="C52" s="11" t="s">
        <v>84</v>
      </c>
    </row>
    <row r="53" customFormat="false" ht="12.75" hidden="false" customHeight="false" outlineLevel="0" collapsed="false">
      <c r="A53" s="7" t="s">
        <v>49</v>
      </c>
      <c r="B53" s="10" t="str">
        <f aca="false">Texteingabe!N9</f>
        <v>0</v>
      </c>
      <c r="C53" s="11"/>
    </row>
    <row r="54" customFormat="false" ht="12.75" hidden="false" customHeight="false" outlineLevel="0" collapsed="false">
      <c r="A54" s="7" t="s">
        <v>57</v>
      </c>
      <c r="B54" s="10" t="str">
        <f aca="false">Texteingabe!N10</f>
        <v>0</v>
      </c>
      <c r="C54" s="11"/>
    </row>
    <row r="55" customFormat="false" ht="12.75" hidden="false" customHeight="false" outlineLevel="0" collapsed="false">
      <c r="A55" s="7" t="s">
        <v>65</v>
      </c>
      <c r="B55" s="10" t="str">
        <f aca="false">Texteingabe!N11</f>
        <v>1</v>
      </c>
      <c r="C55" s="11"/>
    </row>
    <row r="56" customFormat="false" ht="12.75" hidden="false" customHeight="false" outlineLevel="0" collapsed="false">
      <c r="A56" s="7" t="s">
        <v>73</v>
      </c>
      <c r="B56" s="10" t="str">
        <f aca="false">Texteingabe!N12</f>
        <v>0</v>
      </c>
      <c r="C56" s="11"/>
    </row>
    <row r="57" customFormat="false" ht="12.75" hidden="false" customHeight="false" outlineLevel="0" collapsed="false">
      <c r="A57" s="7" t="s">
        <v>18</v>
      </c>
      <c r="B57" s="10" t="str">
        <f aca="false">Texteingabe!P5</f>
        <v>0</v>
      </c>
      <c r="C57" s="12"/>
    </row>
    <row r="58" customFormat="false" ht="12.75" hidden="false" customHeight="false" outlineLevel="0" collapsed="false">
      <c r="A58" s="7" t="s">
        <v>26</v>
      </c>
      <c r="B58" s="10" t="str">
        <f aca="false">Texteingabe!P6</f>
        <v>1</v>
      </c>
      <c r="C58" s="12"/>
    </row>
    <row r="59" customFormat="false" ht="12.75" hidden="false" customHeight="false" outlineLevel="0" collapsed="false">
      <c r="A59" s="7" t="s">
        <v>34</v>
      </c>
      <c r="B59" s="10" t="str">
        <f aca="false">Texteingabe!P7</f>
        <v>0</v>
      </c>
      <c r="C59" s="12"/>
    </row>
    <row r="60" customFormat="false" ht="12.75" hidden="false" customHeight="false" outlineLevel="0" collapsed="false">
      <c r="A60" s="7" t="s">
        <v>42</v>
      </c>
      <c r="B60" s="10" t="str">
        <f aca="false">Texteingabe!P8</f>
        <v>0</v>
      </c>
      <c r="C60" s="12" t="s">
        <v>85</v>
      </c>
    </row>
    <row r="61" customFormat="false" ht="12.75" hidden="false" customHeight="false" outlineLevel="0" collapsed="false">
      <c r="A61" s="7" t="s">
        <v>50</v>
      </c>
      <c r="B61" s="10" t="str">
        <f aca="false">Texteingabe!P9</f>
        <v>0</v>
      </c>
      <c r="C61" s="12"/>
    </row>
    <row r="62" customFormat="false" ht="12.75" hidden="false" customHeight="false" outlineLevel="0" collapsed="false">
      <c r="A62" s="7" t="s">
        <v>58</v>
      </c>
      <c r="B62" s="10" t="str">
        <f aca="false">Texteingabe!P10</f>
        <v>1</v>
      </c>
      <c r="C62" s="12"/>
    </row>
    <row r="63" customFormat="false" ht="12.75" hidden="false" customHeight="false" outlineLevel="0" collapsed="false">
      <c r="A63" s="7" t="s">
        <v>66</v>
      </c>
      <c r="B63" s="10" t="str">
        <f aca="false">Texteingabe!P11</f>
        <v>0</v>
      </c>
      <c r="C63" s="12"/>
    </row>
    <row r="64" customFormat="false" ht="12.75" hidden="false" customHeight="false" outlineLevel="0" collapsed="false">
      <c r="A64" s="7" t="s">
        <v>74</v>
      </c>
      <c r="B64" s="10" t="str">
        <f aca="false">Texteingabe!P12</f>
        <v>0</v>
      </c>
      <c r="C6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6" min="5" style="8" width="5.85"/>
    <col collapsed="false" customWidth="true" hidden="false" outlineLevel="0" max="7" min="7" style="8" width="4.99"/>
    <col collapsed="false" customWidth="true" hidden="false" outlineLevel="0" max="8" min="8" style="8" width="6.41"/>
    <col collapsed="false" customWidth="true" hidden="false" outlineLevel="0" max="12" min="9" style="8" width="5.85"/>
    <col collapsed="false" customWidth="true" hidden="false" outlineLevel="0" max="16" min="15" style="8" width="5.85"/>
    <col collapsed="false" customWidth="true" hidden="false" outlineLevel="0" max="17" min="17" style="8" width="5.28"/>
    <col collapsed="false" customWidth="true" hidden="false" outlineLevel="0" max="18" min="18" style="8" width="6.41"/>
    <col collapsed="false" customWidth="true" hidden="false" outlineLevel="0" max="22" min="19" style="8" width="5.85"/>
  </cols>
  <sheetData>
    <row r="4" customFormat="false" ht="12.75" hidden="false" customHeight="false" outlineLevel="0" collapsed="false">
      <c r="G4" s="8" t="s">
        <v>78</v>
      </c>
      <c r="Q4" s="8" t="s">
        <v>79</v>
      </c>
    </row>
    <row r="7" customFormat="false" ht="12.75" hidden="false" customHeight="false" outlineLevel="0" collapsed="false">
      <c r="E7" s="13" t="s">
        <v>26</v>
      </c>
      <c r="F7" s="13" t="s">
        <v>25</v>
      </c>
      <c r="G7" s="13" t="s">
        <v>24</v>
      </c>
      <c r="H7" s="13" t="s">
        <v>23</v>
      </c>
      <c r="I7" s="13" t="s">
        <v>22</v>
      </c>
      <c r="J7" s="13" t="s">
        <v>21</v>
      </c>
      <c r="K7" s="13" t="s">
        <v>20</v>
      </c>
      <c r="L7" s="13" t="s">
        <v>19</v>
      </c>
      <c r="O7" s="13" t="s">
        <v>18</v>
      </c>
      <c r="P7" s="13" t="s">
        <v>17</v>
      </c>
      <c r="Q7" s="13" t="s">
        <v>16</v>
      </c>
      <c r="R7" s="13" t="s">
        <v>15</v>
      </c>
      <c r="S7" s="13" t="s">
        <v>14</v>
      </c>
      <c r="T7" s="13" t="s">
        <v>13</v>
      </c>
      <c r="U7" s="13" t="s">
        <v>12</v>
      </c>
      <c r="V7" s="13" t="s">
        <v>11</v>
      </c>
    </row>
    <row r="8" customFormat="false" ht="12.75" hidden="false" customHeight="false" outlineLevel="0" collapsed="false">
      <c r="E8" s="14" t="str">
        <f aca="false">Eingangspermutation!F23</f>
        <v>1</v>
      </c>
      <c r="F8" s="14" t="str">
        <f aca="false">Eingangspermutation!G23</f>
        <v>0</v>
      </c>
      <c r="G8" s="14" t="str">
        <f aca="false">Eingangspermutation!H23</f>
        <v>0</v>
      </c>
      <c r="H8" s="14" t="str">
        <f aca="false">Eingangspermutation!I23</f>
        <v>0</v>
      </c>
      <c r="I8" s="14" t="str">
        <f aca="false">Eingangspermutation!J23</f>
        <v>0</v>
      </c>
      <c r="J8" s="14" t="str">
        <f aca="false">Eingangspermutation!K23</f>
        <v>0</v>
      </c>
      <c r="K8" s="14" t="str">
        <f aca="false">Eingangspermutation!L23</f>
        <v>1</v>
      </c>
      <c r="L8" s="14" t="str">
        <f aca="false">Eingangspermutation!M23</f>
        <v>1</v>
      </c>
      <c r="O8" s="14" t="n">
        <f aca="false">E1</f>
        <v>0</v>
      </c>
      <c r="P8" s="14" t="n">
        <f aca="false">F1</f>
        <v>0</v>
      </c>
      <c r="Q8" s="14" t="n">
        <f aca="false">G1</f>
        <v>0</v>
      </c>
      <c r="R8" s="14" t="n">
        <f aca="false">H1</f>
        <v>0</v>
      </c>
      <c r="S8" s="14" t="n">
        <f aca="false">I1</f>
        <v>0</v>
      </c>
      <c r="T8" s="14" t="n">
        <f aca="false">J1</f>
        <v>0</v>
      </c>
      <c r="U8" s="14" t="n">
        <f aca="false">K1</f>
        <v>0</v>
      </c>
      <c r="V8" s="14" t="n">
        <f aca="false">L1</f>
        <v>0</v>
      </c>
    </row>
    <row r="9" customFormat="false" ht="12.75" hidden="false" customHeight="false" outlineLevel="0" collapsed="false">
      <c r="E9" s="13" t="s">
        <v>42</v>
      </c>
      <c r="F9" s="13" t="s">
        <v>41</v>
      </c>
      <c r="G9" s="13" t="s">
        <v>40</v>
      </c>
      <c r="H9" s="13" t="s">
        <v>75</v>
      </c>
      <c r="I9" s="13" t="s">
        <v>38</v>
      </c>
      <c r="J9" s="13" t="s">
        <v>37</v>
      </c>
      <c r="K9" s="13" t="s">
        <v>36</v>
      </c>
      <c r="L9" s="13" t="s">
        <v>35</v>
      </c>
      <c r="O9" s="13" t="s">
        <v>34</v>
      </c>
      <c r="P9" s="13" t="s">
        <v>33</v>
      </c>
      <c r="Q9" s="13" t="s">
        <v>32</v>
      </c>
      <c r="R9" s="13" t="s">
        <v>31</v>
      </c>
      <c r="S9" s="13" t="s">
        <v>30</v>
      </c>
      <c r="T9" s="13" t="s">
        <v>29</v>
      </c>
      <c r="U9" s="13" t="s">
        <v>28</v>
      </c>
      <c r="V9" s="13" t="s">
        <v>27</v>
      </c>
    </row>
    <row r="10" customFormat="false" ht="12.75" hidden="false" customHeight="false" outlineLevel="0" collapsed="false">
      <c r="E10" s="14" t="str">
        <f aca="false">Eingangspermutation!F25</f>
        <v>1</v>
      </c>
      <c r="F10" s="14" t="str">
        <f aca="false">Eingangspermutation!G25</f>
        <v>0</v>
      </c>
      <c r="G10" s="14" t="str">
        <f aca="false">Eingangspermutation!H25</f>
        <v>1</v>
      </c>
      <c r="H10" s="14" t="str">
        <f aca="false">Eingangspermutation!I25</f>
        <v>0</v>
      </c>
      <c r="I10" s="14" t="str">
        <f aca="false">Eingangspermutation!J25</f>
        <v>0</v>
      </c>
      <c r="J10" s="14" t="str">
        <f aca="false">Eingangspermutation!K25</f>
        <v>0</v>
      </c>
      <c r="K10" s="14" t="str">
        <f aca="false">Eingangspermutation!L25</f>
        <v>0</v>
      </c>
      <c r="L10" s="14" t="str">
        <f aca="false">Eingangspermutation!M25</f>
        <v>1</v>
      </c>
      <c r="O10" s="14" t="str">
        <f aca="false">Eingangspermutation!P25</f>
        <v>0</v>
      </c>
      <c r="P10" s="14" t="str">
        <f aca="false">Eingangspermutation!Q25</f>
        <v>1</v>
      </c>
      <c r="Q10" s="14" t="str">
        <f aca="false">Eingangspermutation!R25</f>
        <v>0</v>
      </c>
      <c r="R10" s="14" t="str">
        <f aca="false">Eingangspermutation!S25</f>
        <v>0</v>
      </c>
      <c r="S10" s="14" t="str">
        <f aca="false">Eingangspermutation!T25</f>
        <v>0</v>
      </c>
      <c r="T10" s="14" t="str">
        <f aca="false">Eingangspermutation!U25</f>
        <v>0</v>
      </c>
      <c r="U10" s="14" t="str">
        <f aca="false">Eingangspermutation!V25</f>
        <v>0</v>
      </c>
      <c r="V10" s="14" t="str">
        <f aca="false">Eingangspermutation!W25</f>
        <v>0</v>
      </c>
    </row>
    <row r="11" customFormat="false" ht="12.75" hidden="false" customHeight="false" outlineLevel="0" collapsed="false">
      <c r="E11" s="13" t="s">
        <v>58</v>
      </c>
      <c r="F11" s="13" t="s">
        <v>57</v>
      </c>
      <c r="G11" s="13" t="s">
        <v>56</v>
      </c>
      <c r="H11" s="13" t="s">
        <v>55</v>
      </c>
      <c r="I11" s="13" t="s">
        <v>54</v>
      </c>
      <c r="J11" s="13" t="s">
        <v>53</v>
      </c>
      <c r="K11" s="13" t="s">
        <v>52</v>
      </c>
      <c r="L11" s="13" t="s">
        <v>51</v>
      </c>
      <c r="O11" s="13" t="s">
        <v>50</v>
      </c>
      <c r="P11" s="13" t="s">
        <v>49</v>
      </c>
      <c r="Q11" s="13" t="s">
        <v>48</v>
      </c>
      <c r="R11" s="13" t="s">
        <v>47</v>
      </c>
      <c r="S11" s="13" t="s">
        <v>46</v>
      </c>
      <c r="T11" s="13" t="s">
        <v>45</v>
      </c>
      <c r="U11" s="13" t="s">
        <v>44</v>
      </c>
      <c r="V11" s="13" t="s">
        <v>43</v>
      </c>
    </row>
    <row r="12" customFormat="false" ht="12.75" hidden="false" customHeight="false" outlineLevel="0" collapsed="false">
      <c r="E12" s="14" t="str">
        <f aca="false">Eingangspermutation!F27</f>
        <v>1</v>
      </c>
      <c r="F12" s="14" t="str">
        <f aca="false">Eingangspermutation!G27</f>
        <v>0</v>
      </c>
      <c r="G12" s="14" t="str">
        <f aca="false">Eingangspermutation!H27</f>
        <v>1</v>
      </c>
      <c r="H12" s="14" t="str">
        <f aca="false">Eingangspermutation!I27</f>
        <v>0</v>
      </c>
      <c r="I12" s="14" t="str">
        <f aca="false">Eingangspermutation!J27</f>
        <v>1</v>
      </c>
      <c r="J12" s="14" t="str">
        <f aca="false">Eingangspermutation!K27</f>
        <v>0</v>
      </c>
      <c r="K12" s="14" t="str">
        <f aca="false">Eingangspermutation!L27</f>
        <v>0</v>
      </c>
      <c r="L12" s="14" t="str">
        <f aca="false">Eingangspermutation!M27</f>
        <v>0</v>
      </c>
      <c r="O12" s="14" t="str">
        <f aca="false">Eingangspermutation!P27</f>
        <v>0</v>
      </c>
      <c r="P12" s="14" t="str">
        <f aca="false">Eingangspermutation!Q27</f>
        <v>1</v>
      </c>
      <c r="Q12" s="14" t="str">
        <f aca="false">Eingangspermutation!R27</f>
        <v>0</v>
      </c>
      <c r="R12" s="14" t="str">
        <f aca="false">Eingangspermutation!S27</f>
        <v>1</v>
      </c>
      <c r="S12" s="14" t="str">
        <f aca="false">Eingangspermutation!T27</f>
        <v>0</v>
      </c>
      <c r="T12" s="14" t="str">
        <f aca="false">Eingangspermutation!U27</f>
        <v>0</v>
      </c>
      <c r="U12" s="14" t="str">
        <f aca="false">Eingangspermutation!V27</f>
        <v>0</v>
      </c>
      <c r="V12" s="14" t="str">
        <f aca="false">Eingangspermutation!W27</f>
        <v>0</v>
      </c>
    </row>
    <row r="13" customFormat="false" ht="12.75" hidden="false" customHeight="false" outlineLevel="0" collapsed="false">
      <c r="E13" s="13" t="s">
        <v>74</v>
      </c>
      <c r="F13" s="13" t="s">
        <v>73</v>
      </c>
      <c r="G13" s="13" t="s">
        <v>72</v>
      </c>
      <c r="H13" s="13" t="s">
        <v>71</v>
      </c>
      <c r="I13" s="13" t="s">
        <v>70</v>
      </c>
      <c r="J13" s="13" t="s">
        <v>69</v>
      </c>
      <c r="K13" s="13" t="s">
        <v>68</v>
      </c>
      <c r="L13" s="13" t="s">
        <v>67</v>
      </c>
      <c r="O13" s="13" t="s">
        <v>66</v>
      </c>
      <c r="P13" s="13" t="s">
        <v>65</v>
      </c>
      <c r="Q13" s="13" t="s">
        <v>64</v>
      </c>
      <c r="R13" s="13" t="s">
        <v>63</v>
      </c>
      <c r="S13" s="13" t="s">
        <v>62</v>
      </c>
      <c r="T13" s="13" t="s">
        <v>61</v>
      </c>
      <c r="U13" s="13" t="s">
        <v>60</v>
      </c>
      <c r="V13" s="13" t="s">
        <v>59</v>
      </c>
    </row>
    <row r="14" customFormat="false" ht="12.75" hidden="false" customHeight="false" outlineLevel="0" collapsed="false">
      <c r="E14" s="14" t="str">
        <f aca="false">Eingangspermutation!F29</f>
        <v>0</v>
      </c>
      <c r="F14" s="14" t="str">
        <f aca="false">Eingangspermutation!G29</f>
        <v>0</v>
      </c>
      <c r="G14" s="14" t="str">
        <f aca="false">Eingangspermutation!H29</f>
        <v>1</v>
      </c>
      <c r="H14" s="14" t="str">
        <f aca="false">Eingangspermutation!I29</f>
        <v>0</v>
      </c>
      <c r="I14" s="14" t="str">
        <f aca="false">Eingangspermutation!J29</f>
        <v>1</v>
      </c>
      <c r="J14" s="14" t="str">
        <f aca="false">Eingangspermutation!K29</f>
        <v>0</v>
      </c>
      <c r="K14" s="14" t="str">
        <f aca="false">Eingangspermutation!L29</f>
        <v>1</v>
      </c>
      <c r="L14" s="14" t="str">
        <f aca="false">Eingangspermutation!M29</f>
        <v>0</v>
      </c>
      <c r="O14" s="14" t="str">
        <f aca="false">Eingangspermutation!P16</f>
        <v>0</v>
      </c>
      <c r="P14" s="14" t="str">
        <f aca="false">Eingangspermutation!Q16</f>
        <v>1</v>
      </c>
      <c r="Q14" s="14" t="str">
        <f aca="false">Eingangspermutation!R16</f>
        <v>0</v>
      </c>
      <c r="R14" s="14" t="str">
        <f aca="false">Eingangspermutation!S16</f>
        <v>1</v>
      </c>
      <c r="S14" s="14" t="str">
        <f aca="false">Eingangspermutation!T16</f>
        <v>0</v>
      </c>
      <c r="T14" s="14" t="str">
        <f aca="false">Eingangspermutation!U16</f>
        <v>1</v>
      </c>
      <c r="U14" s="14" t="str">
        <f aca="false">Eingangspermutation!V16</f>
        <v>0</v>
      </c>
      <c r="V14" s="14" t="str">
        <f aca="false">Eingangspermutation!W16</f>
        <v>0</v>
      </c>
    </row>
    <row r="17" customFormat="false" ht="12.75" hidden="false" customHeight="false" outlineLevel="0" collapsed="false">
      <c r="E17" s="8" t="s">
        <v>86</v>
      </c>
      <c r="O17" s="8" t="s">
        <v>87</v>
      </c>
    </row>
    <row r="20" customFormat="false" ht="12.75" hidden="false" customHeight="false" outlineLevel="0" collapsed="false">
      <c r="E20" s="13" t="s">
        <v>11</v>
      </c>
      <c r="F20" s="13" t="s">
        <v>19</v>
      </c>
      <c r="G20" s="13" t="s">
        <v>27</v>
      </c>
      <c r="H20" s="13" t="s">
        <v>35</v>
      </c>
      <c r="I20" s="13" t="s">
        <v>43</v>
      </c>
      <c r="J20" s="13" t="s">
        <v>51</v>
      </c>
      <c r="K20" s="13" t="s">
        <v>59</v>
      </c>
      <c r="L20" s="13" t="s">
        <v>67</v>
      </c>
      <c r="O20" s="13" t="s">
        <v>11</v>
      </c>
      <c r="P20" s="13" t="s">
        <v>19</v>
      </c>
      <c r="Q20" s="13" t="s">
        <v>27</v>
      </c>
      <c r="R20" s="13" t="s">
        <v>35</v>
      </c>
      <c r="S20" s="13" t="s">
        <v>43</v>
      </c>
      <c r="T20" s="13" t="s">
        <v>51</v>
      </c>
      <c r="U20" s="13" t="s">
        <v>59</v>
      </c>
      <c r="V20" s="13" t="s">
        <v>67</v>
      </c>
    </row>
    <row r="21" customFormat="false" ht="12.75" hidden="false" customHeight="false" outlineLevel="0" collapsed="false">
      <c r="E21" s="14" t="str">
        <f aca="false">E8</f>
        <v>1</v>
      </c>
      <c r="F21" s="14" t="str">
        <f aca="false">F8</f>
        <v>0</v>
      </c>
      <c r="G21" s="14" t="str">
        <f aca="false">G8</f>
        <v>0</v>
      </c>
      <c r="H21" s="14" t="str">
        <f aca="false">H8</f>
        <v>0</v>
      </c>
      <c r="I21" s="14" t="str">
        <f aca="false">I8</f>
        <v>0</v>
      </c>
      <c r="J21" s="14" t="str">
        <f aca="false">J8</f>
        <v>0</v>
      </c>
      <c r="K21" s="14" t="str">
        <f aca="false">K8</f>
        <v>1</v>
      </c>
      <c r="L21" s="14" t="str">
        <f aca="false">L8</f>
        <v>1</v>
      </c>
      <c r="O21" s="14" t="n">
        <f aca="false">O8</f>
        <v>0</v>
      </c>
      <c r="P21" s="14" t="n">
        <f aca="false">P8</f>
        <v>0</v>
      </c>
      <c r="Q21" s="14" t="n">
        <f aca="false">Q8</f>
        <v>0</v>
      </c>
      <c r="R21" s="14" t="n">
        <f aca="false">R8</f>
        <v>0</v>
      </c>
      <c r="S21" s="14" t="n">
        <f aca="false">S8</f>
        <v>0</v>
      </c>
      <c r="T21" s="14" t="n">
        <f aca="false">T8</f>
        <v>0</v>
      </c>
      <c r="U21" s="14" t="n">
        <f aca="false">U8</f>
        <v>0</v>
      </c>
      <c r="V21" s="14" t="n">
        <f aca="false">V8</f>
        <v>0</v>
      </c>
    </row>
    <row r="22" customFormat="false" ht="12.75" hidden="false" customHeight="false" outlineLevel="0" collapsed="false">
      <c r="E22" s="13" t="s">
        <v>12</v>
      </c>
      <c r="F22" s="13" t="s">
        <v>20</v>
      </c>
      <c r="G22" s="13" t="s">
        <v>28</v>
      </c>
      <c r="H22" s="13" t="s">
        <v>88</v>
      </c>
      <c r="I22" s="13" t="s">
        <v>44</v>
      </c>
      <c r="J22" s="13" t="s">
        <v>52</v>
      </c>
      <c r="K22" s="13" t="s">
        <v>60</v>
      </c>
      <c r="L22" s="13" t="s">
        <v>68</v>
      </c>
      <c r="O22" s="13" t="s">
        <v>12</v>
      </c>
      <c r="P22" s="13" t="s">
        <v>20</v>
      </c>
      <c r="Q22" s="13" t="s">
        <v>28</v>
      </c>
      <c r="R22" s="13" t="s">
        <v>88</v>
      </c>
      <c r="S22" s="13" t="s">
        <v>44</v>
      </c>
      <c r="T22" s="13" t="s">
        <v>52</v>
      </c>
      <c r="U22" s="13" t="s">
        <v>60</v>
      </c>
      <c r="V22" s="13" t="s">
        <v>68</v>
      </c>
    </row>
    <row r="23" customFormat="false" ht="12.75" hidden="false" customHeight="false" outlineLevel="0" collapsed="false">
      <c r="E23" s="14" t="str">
        <f aca="false">E10</f>
        <v>1</v>
      </c>
      <c r="F23" s="14" t="str">
        <f aca="false">F10</f>
        <v>0</v>
      </c>
      <c r="G23" s="14" t="str">
        <f aca="false">G10</f>
        <v>1</v>
      </c>
      <c r="H23" s="14" t="str">
        <f aca="false">H10</f>
        <v>0</v>
      </c>
      <c r="I23" s="14" t="str">
        <f aca="false">I10</f>
        <v>0</v>
      </c>
      <c r="J23" s="14" t="str">
        <f aca="false">J10</f>
        <v>0</v>
      </c>
      <c r="K23" s="14" t="str">
        <f aca="false">K10</f>
        <v>0</v>
      </c>
      <c r="L23" s="14" t="str">
        <f aca="false">L10</f>
        <v>1</v>
      </c>
      <c r="O23" s="14" t="str">
        <f aca="false">O10</f>
        <v>0</v>
      </c>
      <c r="P23" s="14" t="str">
        <f aca="false">P10</f>
        <v>1</v>
      </c>
      <c r="Q23" s="14" t="str">
        <f aca="false">Q10</f>
        <v>0</v>
      </c>
      <c r="R23" s="14" t="str">
        <f aca="false">R10</f>
        <v>0</v>
      </c>
      <c r="S23" s="14" t="str">
        <f aca="false">S10</f>
        <v>0</v>
      </c>
      <c r="T23" s="14" t="str">
        <f aca="false">T10</f>
        <v>0</v>
      </c>
      <c r="U23" s="14" t="str">
        <f aca="false">U10</f>
        <v>0</v>
      </c>
      <c r="V23" s="14" t="str">
        <f aca="false">V10</f>
        <v>0</v>
      </c>
    </row>
    <row r="24" customFormat="false" ht="12.75" hidden="false" customHeight="false" outlineLevel="0" collapsed="false">
      <c r="E24" s="13" t="s">
        <v>13</v>
      </c>
      <c r="F24" s="13" t="s">
        <v>21</v>
      </c>
      <c r="G24" s="13" t="s">
        <v>29</v>
      </c>
      <c r="H24" s="13" t="s">
        <v>37</v>
      </c>
      <c r="I24" s="13" t="s">
        <v>45</v>
      </c>
      <c r="J24" s="13" t="s">
        <v>53</v>
      </c>
      <c r="K24" s="13" t="s">
        <v>61</v>
      </c>
      <c r="L24" s="13" t="s">
        <v>69</v>
      </c>
      <c r="O24" s="13" t="s">
        <v>13</v>
      </c>
      <c r="P24" s="13" t="s">
        <v>21</v>
      </c>
      <c r="Q24" s="13" t="s">
        <v>29</v>
      </c>
      <c r="R24" s="13" t="s">
        <v>37</v>
      </c>
      <c r="S24" s="13" t="s">
        <v>45</v>
      </c>
      <c r="T24" s="13" t="s">
        <v>53</v>
      </c>
      <c r="U24" s="13" t="s">
        <v>61</v>
      </c>
      <c r="V24" s="13" t="s">
        <v>69</v>
      </c>
    </row>
    <row r="25" customFormat="false" ht="12.75" hidden="false" customHeight="false" outlineLevel="0" collapsed="false">
      <c r="E25" s="14" t="str">
        <f aca="false">E12</f>
        <v>1</v>
      </c>
      <c r="F25" s="14" t="str">
        <f aca="false">F12</f>
        <v>0</v>
      </c>
      <c r="G25" s="14" t="str">
        <f aca="false">G12</f>
        <v>1</v>
      </c>
      <c r="H25" s="14" t="str">
        <f aca="false">H12</f>
        <v>0</v>
      </c>
      <c r="I25" s="14" t="str">
        <f aca="false">I12</f>
        <v>1</v>
      </c>
      <c r="J25" s="14" t="str">
        <f aca="false">J12</f>
        <v>0</v>
      </c>
      <c r="K25" s="14" t="str">
        <f aca="false">K12</f>
        <v>0</v>
      </c>
      <c r="L25" s="14" t="str">
        <f aca="false">L12</f>
        <v>0</v>
      </c>
      <c r="O25" s="14" t="str">
        <f aca="false">O12</f>
        <v>0</v>
      </c>
      <c r="P25" s="14" t="str">
        <f aca="false">P12</f>
        <v>1</v>
      </c>
      <c r="Q25" s="14" t="str">
        <f aca="false">Q12</f>
        <v>0</v>
      </c>
      <c r="R25" s="14" t="str">
        <f aca="false">R12</f>
        <v>1</v>
      </c>
      <c r="S25" s="14" t="str">
        <f aca="false">S12</f>
        <v>0</v>
      </c>
      <c r="T25" s="14" t="str">
        <f aca="false">T12</f>
        <v>0</v>
      </c>
      <c r="U25" s="14" t="str">
        <f aca="false">U12</f>
        <v>0</v>
      </c>
      <c r="V25" s="14" t="str">
        <f aca="false">V12</f>
        <v>0</v>
      </c>
    </row>
    <row r="26" customFormat="false" ht="12.75" hidden="false" customHeight="false" outlineLevel="0" collapsed="false">
      <c r="E26" s="13" t="s">
        <v>14</v>
      </c>
      <c r="F26" s="13" t="s">
        <v>22</v>
      </c>
      <c r="G26" s="13" t="s">
        <v>30</v>
      </c>
      <c r="H26" s="13" t="s">
        <v>38</v>
      </c>
      <c r="I26" s="13" t="s">
        <v>46</v>
      </c>
      <c r="J26" s="13" t="s">
        <v>54</v>
      </c>
      <c r="K26" s="13" t="s">
        <v>62</v>
      </c>
      <c r="L26" s="13" t="s">
        <v>70</v>
      </c>
      <c r="O26" s="13" t="s">
        <v>14</v>
      </c>
      <c r="P26" s="13" t="s">
        <v>22</v>
      </c>
      <c r="Q26" s="13" t="s">
        <v>30</v>
      </c>
      <c r="R26" s="13" t="s">
        <v>38</v>
      </c>
      <c r="S26" s="13" t="s">
        <v>46</v>
      </c>
      <c r="T26" s="13" t="s">
        <v>54</v>
      </c>
      <c r="U26" s="13" t="s">
        <v>62</v>
      </c>
      <c r="V26" s="13" t="s">
        <v>70</v>
      </c>
    </row>
    <row r="27" customFormat="false" ht="12.75" hidden="false" customHeight="false" outlineLevel="0" collapsed="false">
      <c r="E27" s="14" t="str">
        <f aca="false">E14</f>
        <v>0</v>
      </c>
      <c r="F27" s="14" t="str">
        <f aca="false">F14</f>
        <v>0</v>
      </c>
      <c r="G27" s="14" t="str">
        <f aca="false">G14</f>
        <v>1</v>
      </c>
      <c r="H27" s="14" t="str">
        <f aca="false">H14</f>
        <v>0</v>
      </c>
      <c r="I27" s="14" t="str">
        <f aca="false">I14</f>
        <v>1</v>
      </c>
      <c r="J27" s="14" t="str">
        <f aca="false">J14</f>
        <v>0</v>
      </c>
      <c r="K27" s="14" t="str">
        <f aca="false">K14</f>
        <v>1</v>
      </c>
      <c r="L27" s="14" t="str">
        <f aca="false">L14</f>
        <v>0</v>
      </c>
      <c r="O27" s="14" t="str">
        <f aca="false">O14</f>
        <v>0</v>
      </c>
      <c r="P27" s="14" t="str">
        <f aca="false">P14</f>
        <v>1</v>
      </c>
      <c r="Q27" s="14" t="str">
        <f aca="false">Q14</f>
        <v>0</v>
      </c>
      <c r="R27" s="14" t="str">
        <f aca="false">R14</f>
        <v>1</v>
      </c>
      <c r="S27" s="14" t="str">
        <f aca="false">S14</f>
        <v>0</v>
      </c>
      <c r="T27" s="14" t="str">
        <f aca="false">T14</f>
        <v>1</v>
      </c>
      <c r="U27" s="14" t="str">
        <f aca="false">U14</f>
        <v>0</v>
      </c>
      <c r="V27" s="14" t="str">
        <f aca="false">V14</f>
        <v>0</v>
      </c>
    </row>
    <row r="30" customFormat="false" ht="12.75" hidden="false" customHeight="false" outlineLevel="0" collapsed="false">
      <c r="F30" s="8" t="s">
        <v>89</v>
      </c>
      <c r="P30" s="8" t="s">
        <v>90</v>
      </c>
    </row>
    <row r="33" customFormat="false" ht="12.75" hidden="false" customHeight="false" outlineLevel="0" collapsed="false">
      <c r="F33" s="15" t="s">
        <v>70</v>
      </c>
      <c r="G33" s="15" t="s">
        <v>11</v>
      </c>
      <c r="H33" s="15" t="s">
        <v>19</v>
      </c>
      <c r="I33" s="15" t="s">
        <v>27</v>
      </c>
      <c r="J33" s="15" t="s">
        <v>35</v>
      </c>
      <c r="K33" s="15" t="s">
        <v>43</v>
      </c>
      <c r="P33" s="15" t="s">
        <v>70</v>
      </c>
      <c r="Q33" s="15" t="s">
        <v>11</v>
      </c>
      <c r="R33" s="15" t="s">
        <v>19</v>
      </c>
      <c r="S33" s="15" t="s">
        <v>27</v>
      </c>
      <c r="T33" s="15" t="s">
        <v>35</v>
      </c>
      <c r="U33" s="15" t="s">
        <v>43</v>
      </c>
    </row>
    <row r="34" customFormat="false" ht="12.75" hidden="false" customHeight="false" outlineLevel="0" collapsed="false">
      <c r="F34" s="16" t="str">
        <f aca="false">L27</f>
        <v>0</v>
      </c>
      <c r="G34" s="16" t="str">
        <f aca="false">E21</f>
        <v>1</v>
      </c>
      <c r="H34" s="16" t="str">
        <f aca="false">F21</f>
        <v>0</v>
      </c>
      <c r="I34" s="16" t="str">
        <f aca="false">G21</f>
        <v>0</v>
      </c>
      <c r="J34" s="16" t="str">
        <f aca="false">H21</f>
        <v>0</v>
      </c>
      <c r="K34" s="16" t="str">
        <f aca="false">I21</f>
        <v>0</v>
      </c>
      <c r="P34" s="16" t="str">
        <f aca="false">V27</f>
        <v>0</v>
      </c>
      <c r="Q34" s="16" t="n">
        <f aca="false">O21</f>
        <v>0</v>
      </c>
      <c r="R34" s="16" t="n">
        <f aca="false">P21</f>
        <v>0</v>
      </c>
      <c r="S34" s="16" t="n">
        <f aca="false">Q21</f>
        <v>0</v>
      </c>
      <c r="T34" s="16" t="n">
        <f aca="false">R21</f>
        <v>0</v>
      </c>
      <c r="U34" s="16" t="n">
        <f aca="false">S21</f>
        <v>0</v>
      </c>
    </row>
    <row r="35" customFormat="false" ht="12.75" hidden="false" customHeight="false" outlineLevel="0" collapsed="false">
      <c r="F35" s="15" t="s">
        <v>35</v>
      </c>
      <c r="G35" s="15" t="s">
        <v>43</v>
      </c>
      <c r="H35" s="15" t="s">
        <v>51</v>
      </c>
      <c r="I35" s="15" t="s">
        <v>59</v>
      </c>
      <c r="J35" s="15" t="s">
        <v>67</v>
      </c>
      <c r="K35" s="15" t="s">
        <v>12</v>
      </c>
      <c r="P35" s="15" t="s">
        <v>35</v>
      </c>
      <c r="Q35" s="15" t="s">
        <v>43</v>
      </c>
      <c r="R35" s="15" t="s">
        <v>51</v>
      </c>
      <c r="S35" s="15" t="s">
        <v>59</v>
      </c>
      <c r="T35" s="15" t="s">
        <v>67</v>
      </c>
      <c r="U35" s="15" t="s">
        <v>12</v>
      </c>
    </row>
    <row r="36" customFormat="false" ht="12.75" hidden="false" customHeight="false" outlineLevel="0" collapsed="false">
      <c r="F36" s="16" t="str">
        <f aca="false">H21</f>
        <v>0</v>
      </c>
      <c r="G36" s="16" t="str">
        <f aca="false">I21</f>
        <v>0</v>
      </c>
      <c r="H36" s="16" t="str">
        <f aca="false">J21</f>
        <v>0</v>
      </c>
      <c r="I36" s="16" t="str">
        <f aca="false">K21</f>
        <v>1</v>
      </c>
      <c r="J36" s="16" t="str">
        <f aca="false">L21</f>
        <v>1</v>
      </c>
      <c r="K36" s="16" t="str">
        <f aca="false">E23</f>
        <v>1</v>
      </c>
      <c r="P36" s="16" t="n">
        <f aca="false">R21</f>
        <v>0</v>
      </c>
      <c r="Q36" s="16" t="n">
        <f aca="false">S21</f>
        <v>0</v>
      </c>
      <c r="R36" s="16" t="n">
        <f aca="false">T21</f>
        <v>0</v>
      </c>
      <c r="S36" s="16" t="n">
        <f aca="false">U21</f>
        <v>0</v>
      </c>
      <c r="T36" s="16" t="n">
        <f aca="false">V21</f>
        <v>0</v>
      </c>
      <c r="U36" s="16" t="str">
        <f aca="false">O23</f>
        <v>0</v>
      </c>
    </row>
    <row r="37" customFormat="false" ht="12.75" hidden="false" customHeight="false" outlineLevel="0" collapsed="false">
      <c r="F37" s="15" t="s">
        <v>67</v>
      </c>
      <c r="G37" s="15" t="s">
        <v>12</v>
      </c>
      <c r="H37" s="15" t="s">
        <v>20</v>
      </c>
      <c r="I37" s="15" t="s">
        <v>28</v>
      </c>
      <c r="J37" s="15" t="s">
        <v>36</v>
      </c>
      <c r="K37" s="15" t="s">
        <v>44</v>
      </c>
      <c r="P37" s="15" t="s">
        <v>67</v>
      </c>
      <c r="Q37" s="15" t="s">
        <v>12</v>
      </c>
      <c r="R37" s="15" t="s">
        <v>20</v>
      </c>
      <c r="S37" s="15" t="s">
        <v>28</v>
      </c>
      <c r="T37" s="15" t="s">
        <v>36</v>
      </c>
      <c r="U37" s="15" t="s">
        <v>44</v>
      </c>
    </row>
    <row r="38" customFormat="false" ht="12.75" hidden="false" customHeight="false" outlineLevel="0" collapsed="false">
      <c r="F38" s="16" t="str">
        <f aca="false">L21</f>
        <v>1</v>
      </c>
      <c r="G38" s="16" t="str">
        <f aca="false">E23</f>
        <v>1</v>
      </c>
      <c r="H38" s="16" t="str">
        <f aca="false">F23</f>
        <v>0</v>
      </c>
      <c r="I38" s="16" t="str">
        <f aca="false">G23</f>
        <v>1</v>
      </c>
      <c r="J38" s="16" t="str">
        <f aca="false">H23</f>
        <v>0</v>
      </c>
      <c r="K38" s="16" t="str">
        <f aca="false">I23</f>
        <v>0</v>
      </c>
      <c r="P38" s="16" t="n">
        <f aca="false">V21</f>
        <v>0</v>
      </c>
      <c r="Q38" s="16" t="str">
        <f aca="false">O23</f>
        <v>0</v>
      </c>
      <c r="R38" s="16" t="str">
        <f aca="false">P23</f>
        <v>1</v>
      </c>
      <c r="S38" s="16" t="str">
        <f aca="false">Q23</f>
        <v>0</v>
      </c>
      <c r="T38" s="16" t="str">
        <f aca="false">R23</f>
        <v>0</v>
      </c>
      <c r="U38" s="16" t="str">
        <f aca="false">S23</f>
        <v>0</v>
      </c>
    </row>
    <row r="39" customFormat="false" ht="12.75" hidden="false" customHeight="false" outlineLevel="0" collapsed="false">
      <c r="F39" s="15" t="s">
        <v>36</v>
      </c>
      <c r="G39" s="15" t="s">
        <v>44</v>
      </c>
      <c r="H39" s="15" t="s">
        <v>52</v>
      </c>
      <c r="I39" s="15" t="s">
        <v>60</v>
      </c>
      <c r="J39" s="15" t="s">
        <v>68</v>
      </c>
      <c r="K39" s="15" t="s">
        <v>13</v>
      </c>
      <c r="P39" s="15" t="s">
        <v>36</v>
      </c>
      <c r="Q39" s="15" t="s">
        <v>44</v>
      </c>
      <c r="R39" s="15" t="s">
        <v>52</v>
      </c>
      <c r="S39" s="15" t="s">
        <v>60</v>
      </c>
      <c r="T39" s="15" t="s">
        <v>68</v>
      </c>
      <c r="U39" s="15" t="s">
        <v>13</v>
      </c>
    </row>
    <row r="40" customFormat="false" ht="12.75" hidden="false" customHeight="false" outlineLevel="0" collapsed="false">
      <c r="F40" s="16" t="str">
        <f aca="false">H23</f>
        <v>0</v>
      </c>
      <c r="G40" s="16" t="str">
        <f aca="false">I23</f>
        <v>0</v>
      </c>
      <c r="H40" s="16" t="str">
        <f aca="false">J23</f>
        <v>0</v>
      </c>
      <c r="I40" s="16" t="str">
        <f aca="false">K23</f>
        <v>0</v>
      </c>
      <c r="J40" s="16" t="str">
        <f aca="false">L23</f>
        <v>1</v>
      </c>
      <c r="K40" s="16" t="str">
        <f aca="false">E25</f>
        <v>1</v>
      </c>
      <c r="P40" s="16" t="str">
        <f aca="false">R23</f>
        <v>0</v>
      </c>
      <c r="Q40" s="16" t="str">
        <f aca="false">S23</f>
        <v>0</v>
      </c>
      <c r="R40" s="16" t="str">
        <f aca="false">T23</f>
        <v>0</v>
      </c>
      <c r="S40" s="16" t="str">
        <f aca="false">U23</f>
        <v>0</v>
      </c>
      <c r="T40" s="16" t="str">
        <f aca="false">V23</f>
        <v>0</v>
      </c>
      <c r="U40" s="16" t="str">
        <f aca="false">O25</f>
        <v>0</v>
      </c>
    </row>
    <row r="41" customFormat="false" ht="12.75" hidden="false" customHeight="false" outlineLevel="0" collapsed="false">
      <c r="F41" s="15" t="s">
        <v>68</v>
      </c>
      <c r="G41" s="15" t="s">
        <v>13</v>
      </c>
      <c r="H41" s="15" t="s">
        <v>21</v>
      </c>
      <c r="I41" s="15" t="s">
        <v>29</v>
      </c>
      <c r="J41" s="15" t="s">
        <v>37</v>
      </c>
      <c r="K41" s="15" t="s">
        <v>45</v>
      </c>
      <c r="P41" s="15" t="s">
        <v>68</v>
      </c>
      <c r="Q41" s="15" t="s">
        <v>13</v>
      </c>
      <c r="R41" s="15" t="s">
        <v>21</v>
      </c>
      <c r="S41" s="15" t="s">
        <v>29</v>
      </c>
      <c r="T41" s="15" t="s">
        <v>37</v>
      </c>
      <c r="U41" s="15" t="s">
        <v>45</v>
      </c>
    </row>
    <row r="42" customFormat="false" ht="12.75" hidden="false" customHeight="false" outlineLevel="0" collapsed="false">
      <c r="F42" s="16" t="str">
        <f aca="false">L23</f>
        <v>1</v>
      </c>
      <c r="G42" s="16" t="str">
        <f aca="false">E25</f>
        <v>1</v>
      </c>
      <c r="H42" s="16" t="str">
        <f aca="false">F25</f>
        <v>0</v>
      </c>
      <c r="I42" s="16" t="str">
        <f aca="false">G25</f>
        <v>1</v>
      </c>
      <c r="J42" s="16" t="str">
        <f aca="false">H25</f>
        <v>0</v>
      </c>
      <c r="K42" s="16" t="str">
        <f aca="false">I25</f>
        <v>1</v>
      </c>
      <c r="P42" s="16" t="str">
        <f aca="false">V23</f>
        <v>0</v>
      </c>
      <c r="Q42" s="16" t="str">
        <f aca="false">O25</f>
        <v>0</v>
      </c>
      <c r="R42" s="16" t="str">
        <f aca="false">P25</f>
        <v>1</v>
      </c>
      <c r="S42" s="16" t="str">
        <f aca="false">Q25</f>
        <v>0</v>
      </c>
      <c r="T42" s="16" t="str">
        <f aca="false">R25</f>
        <v>1</v>
      </c>
      <c r="U42" s="16" t="str">
        <f aca="false">S25</f>
        <v>0</v>
      </c>
    </row>
    <row r="43" customFormat="false" ht="12.75" hidden="false" customHeight="false" outlineLevel="0" collapsed="false">
      <c r="F43" s="15" t="s">
        <v>37</v>
      </c>
      <c r="G43" s="15" t="s">
        <v>45</v>
      </c>
      <c r="H43" s="15" t="s">
        <v>53</v>
      </c>
      <c r="I43" s="15" t="s">
        <v>61</v>
      </c>
      <c r="J43" s="15" t="s">
        <v>69</v>
      </c>
      <c r="K43" s="15" t="s">
        <v>14</v>
      </c>
      <c r="P43" s="15" t="s">
        <v>37</v>
      </c>
      <c r="Q43" s="15" t="s">
        <v>45</v>
      </c>
      <c r="R43" s="15" t="s">
        <v>53</v>
      </c>
      <c r="S43" s="15" t="s">
        <v>61</v>
      </c>
      <c r="T43" s="15" t="s">
        <v>69</v>
      </c>
      <c r="U43" s="15" t="s">
        <v>14</v>
      </c>
    </row>
    <row r="44" customFormat="false" ht="12.75" hidden="false" customHeight="false" outlineLevel="0" collapsed="false">
      <c r="F44" s="16" t="str">
        <f aca="false">H25</f>
        <v>0</v>
      </c>
      <c r="G44" s="16" t="str">
        <f aca="false">I25</f>
        <v>1</v>
      </c>
      <c r="H44" s="16" t="str">
        <f aca="false">J25</f>
        <v>0</v>
      </c>
      <c r="I44" s="16" t="str">
        <f aca="false">K25</f>
        <v>0</v>
      </c>
      <c r="J44" s="16" t="str">
        <f aca="false">L25</f>
        <v>0</v>
      </c>
      <c r="K44" s="16" t="str">
        <f aca="false">E27</f>
        <v>0</v>
      </c>
      <c r="P44" s="16" t="str">
        <f aca="false">R25</f>
        <v>1</v>
      </c>
      <c r="Q44" s="16" t="str">
        <f aca="false">S25</f>
        <v>0</v>
      </c>
      <c r="R44" s="16" t="str">
        <f aca="false">T25</f>
        <v>0</v>
      </c>
      <c r="S44" s="16" t="str">
        <f aca="false">U25</f>
        <v>0</v>
      </c>
      <c r="T44" s="16" t="str">
        <f aca="false">V25</f>
        <v>0</v>
      </c>
      <c r="U44" s="16" t="str">
        <f aca="false">O27</f>
        <v>0</v>
      </c>
    </row>
    <row r="45" customFormat="false" ht="12.75" hidden="false" customHeight="false" outlineLevel="0" collapsed="false">
      <c r="F45" s="15" t="s">
        <v>69</v>
      </c>
      <c r="G45" s="15" t="n">
        <v>25</v>
      </c>
      <c r="H45" s="15" t="s">
        <v>22</v>
      </c>
      <c r="I45" s="15" t="s">
        <v>30</v>
      </c>
      <c r="J45" s="15" t="s">
        <v>38</v>
      </c>
      <c r="K45" s="15" t="s">
        <v>46</v>
      </c>
      <c r="P45" s="15" t="s">
        <v>69</v>
      </c>
      <c r="Q45" s="15" t="n">
        <v>25</v>
      </c>
      <c r="R45" s="15" t="s">
        <v>22</v>
      </c>
      <c r="S45" s="15" t="s">
        <v>30</v>
      </c>
      <c r="T45" s="15" t="s">
        <v>38</v>
      </c>
      <c r="U45" s="15" t="s">
        <v>46</v>
      </c>
    </row>
    <row r="46" customFormat="false" ht="12.75" hidden="false" customHeight="false" outlineLevel="0" collapsed="false">
      <c r="F46" s="16" t="str">
        <f aca="false">L25</f>
        <v>0</v>
      </c>
      <c r="G46" s="16" t="str">
        <f aca="false">E27</f>
        <v>0</v>
      </c>
      <c r="H46" s="16" t="str">
        <f aca="false">F27</f>
        <v>0</v>
      </c>
      <c r="I46" s="16" t="str">
        <f aca="false">G27</f>
        <v>1</v>
      </c>
      <c r="J46" s="16" t="str">
        <f aca="false">H27</f>
        <v>0</v>
      </c>
      <c r="K46" s="16" t="str">
        <f aca="false">I27</f>
        <v>1</v>
      </c>
      <c r="P46" s="16" t="str">
        <f aca="false">V25</f>
        <v>0</v>
      </c>
      <c r="Q46" s="16" t="str">
        <f aca="false">O27</f>
        <v>0</v>
      </c>
      <c r="R46" s="16" t="str">
        <f aca="false">P27</f>
        <v>1</v>
      </c>
      <c r="S46" s="16" t="str">
        <f aca="false">Q27</f>
        <v>0</v>
      </c>
      <c r="T46" s="16" t="str">
        <f aca="false">R27</f>
        <v>1</v>
      </c>
      <c r="U46" s="16" t="str">
        <f aca="false">S27</f>
        <v>0</v>
      </c>
    </row>
    <row r="47" customFormat="false" ht="12.75" hidden="false" customHeight="false" outlineLevel="0" collapsed="false">
      <c r="F47" s="15" t="n">
        <v>28</v>
      </c>
      <c r="G47" s="15" t="s">
        <v>46</v>
      </c>
      <c r="H47" s="15" t="s">
        <v>54</v>
      </c>
      <c r="I47" s="15" t="s">
        <v>62</v>
      </c>
      <c r="J47" s="15" t="s">
        <v>70</v>
      </c>
      <c r="K47" s="15" t="s">
        <v>11</v>
      </c>
      <c r="P47" s="15" t="n">
        <v>28</v>
      </c>
      <c r="Q47" s="15" t="s">
        <v>46</v>
      </c>
      <c r="R47" s="15" t="s">
        <v>54</v>
      </c>
      <c r="S47" s="15" t="s">
        <v>62</v>
      </c>
      <c r="T47" s="15" t="s">
        <v>70</v>
      </c>
      <c r="U47" s="15" t="s">
        <v>11</v>
      </c>
    </row>
    <row r="48" customFormat="false" ht="12.75" hidden="false" customHeight="false" outlineLevel="0" collapsed="false">
      <c r="F48" s="16" t="str">
        <f aca="false">H27</f>
        <v>0</v>
      </c>
      <c r="G48" s="16" t="str">
        <f aca="false">I27</f>
        <v>1</v>
      </c>
      <c r="H48" s="16" t="str">
        <f aca="false">J27</f>
        <v>0</v>
      </c>
      <c r="I48" s="16" t="str">
        <f aca="false">K27</f>
        <v>1</v>
      </c>
      <c r="J48" s="16" t="str">
        <f aca="false">L27</f>
        <v>0</v>
      </c>
      <c r="K48" s="16" t="str">
        <f aca="false">E21</f>
        <v>1</v>
      </c>
      <c r="P48" s="16" t="str">
        <f aca="false">R27</f>
        <v>1</v>
      </c>
      <c r="Q48" s="16" t="str">
        <f aca="false">S27</f>
        <v>0</v>
      </c>
      <c r="R48" s="16" t="str">
        <f aca="false">T27</f>
        <v>1</v>
      </c>
      <c r="S48" s="16" t="str">
        <f aca="false">U27</f>
        <v>0</v>
      </c>
      <c r="T48" s="16" t="str">
        <f aca="false">V27</f>
        <v>0</v>
      </c>
      <c r="U48" s="16" t="n">
        <f aca="false">O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8" min="2" style="8" width="5.85"/>
    <col collapsed="false" customWidth="true" hidden="false" outlineLevel="0" max="9" min="9" style="8" width="8.14"/>
    <col collapsed="false" customWidth="true" hidden="false" outlineLevel="0" max="10" min="10" style="8" width="4.85"/>
    <col collapsed="false" customWidth="true" hidden="false" outlineLevel="0" max="65" min="11" style="8" width="5.85"/>
  </cols>
  <sheetData>
    <row r="1" customFormat="false" ht="15.75" hidden="false" customHeight="false" outlineLevel="0" collapsed="false">
      <c r="A1" s="17" t="s">
        <v>91</v>
      </c>
    </row>
    <row r="3" customFormat="false" ht="12.75" hidden="false" customHeight="false" outlineLevel="0" collapsed="false">
      <c r="B3" s="18" t="s">
        <v>11</v>
      </c>
      <c r="C3" s="18" t="s">
        <v>19</v>
      </c>
      <c r="D3" s="18" t="s">
        <v>27</v>
      </c>
      <c r="E3" s="18" t="s">
        <v>35</v>
      </c>
      <c r="F3" s="18" t="s">
        <v>43</v>
      </c>
      <c r="G3" s="18" t="s">
        <v>51</v>
      </c>
      <c r="H3" s="18" t="s">
        <v>59</v>
      </c>
      <c r="I3" s="19" t="s">
        <v>67</v>
      </c>
      <c r="J3" s="19" t="s">
        <v>12</v>
      </c>
      <c r="K3" s="19" t="s">
        <v>20</v>
      </c>
      <c r="L3" s="19" t="s">
        <v>28</v>
      </c>
      <c r="M3" s="19" t="s">
        <v>36</v>
      </c>
      <c r="N3" s="19" t="s">
        <v>44</v>
      </c>
      <c r="O3" s="19" t="s">
        <v>52</v>
      </c>
      <c r="P3" s="18" t="s">
        <v>60</v>
      </c>
      <c r="Q3" s="18" t="s">
        <v>68</v>
      </c>
      <c r="R3" s="18" t="s">
        <v>13</v>
      </c>
      <c r="S3" s="18" t="s">
        <v>21</v>
      </c>
      <c r="T3" s="18" t="s">
        <v>29</v>
      </c>
      <c r="U3" s="18" t="s">
        <v>37</v>
      </c>
      <c r="V3" s="18" t="s">
        <v>45</v>
      </c>
      <c r="W3" s="19" t="s">
        <v>53</v>
      </c>
      <c r="X3" s="19" t="s">
        <v>61</v>
      </c>
      <c r="Y3" s="19" t="s">
        <v>69</v>
      </c>
      <c r="Z3" s="19" t="s">
        <v>14</v>
      </c>
      <c r="AA3" s="19" t="s">
        <v>22</v>
      </c>
      <c r="AB3" s="19" t="s">
        <v>30</v>
      </c>
      <c r="AC3" s="19" t="s">
        <v>38</v>
      </c>
      <c r="AD3" s="18" t="s">
        <v>46</v>
      </c>
      <c r="AE3" s="18" t="s">
        <v>54</v>
      </c>
      <c r="AF3" s="18" t="s">
        <v>62</v>
      </c>
      <c r="AG3" s="18" t="s">
        <v>70</v>
      </c>
      <c r="AH3" s="18" t="s">
        <v>15</v>
      </c>
      <c r="AI3" s="18" t="s">
        <v>23</v>
      </c>
      <c r="AJ3" s="18" t="s">
        <v>31</v>
      </c>
      <c r="AK3" s="19" t="s">
        <v>39</v>
      </c>
      <c r="AL3" s="19" t="s">
        <v>47</v>
      </c>
      <c r="AM3" s="19" t="s">
        <v>55</v>
      </c>
      <c r="AN3" s="19" t="s">
        <v>63</v>
      </c>
      <c r="AO3" s="19" t="s">
        <v>71</v>
      </c>
      <c r="AP3" s="19" t="s">
        <v>16</v>
      </c>
      <c r="AQ3" s="19" t="s">
        <v>24</v>
      </c>
      <c r="AR3" s="18" t="s">
        <v>32</v>
      </c>
      <c r="AS3" s="18" t="s">
        <v>40</v>
      </c>
      <c r="AT3" s="18" t="s">
        <v>48</v>
      </c>
      <c r="AU3" s="18" t="s">
        <v>56</v>
      </c>
      <c r="AV3" s="18" t="s">
        <v>64</v>
      </c>
      <c r="AW3" s="18" t="s">
        <v>72</v>
      </c>
      <c r="AX3" s="18" t="s">
        <v>17</v>
      </c>
      <c r="AY3" s="19" t="s">
        <v>25</v>
      </c>
      <c r="AZ3" s="19" t="s">
        <v>33</v>
      </c>
      <c r="BA3" s="19" t="s">
        <v>41</v>
      </c>
      <c r="BB3" s="19" t="s">
        <v>49</v>
      </c>
      <c r="BC3" s="19" t="s">
        <v>57</v>
      </c>
      <c r="BD3" s="19" t="s">
        <v>65</v>
      </c>
      <c r="BE3" s="19" t="s">
        <v>73</v>
      </c>
    </row>
    <row r="4" customFormat="false" ht="12.75" hidden="false" customHeight="false" outlineLevel="0" collapsed="false">
      <c r="B4" s="20" t="str">
        <f aca="false">MID($A$1,1,1)</f>
        <v>1</v>
      </c>
      <c r="C4" s="20" t="str">
        <f aca="false">MID($A$1,2,1)</f>
        <v>1</v>
      </c>
      <c r="D4" s="20" t="str">
        <f aca="false">MID($A$1,3,1)</f>
        <v>0</v>
      </c>
      <c r="E4" s="20" t="str">
        <f aca="false">MID($A$1,4,1)</f>
        <v>0</v>
      </c>
      <c r="F4" s="20" t="str">
        <f aca="false">MID($A$1,5,1)</f>
        <v>1</v>
      </c>
      <c r="G4" s="20" t="str">
        <f aca="false">MID($A$1,6,1)</f>
        <v>1</v>
      </c>
      <c r="H4" s="20" t="str">
        <f aca="false">MID($A$1,7,1)</f>
        <v>1</v>
      </c>
      <c r="I4" s="21" t="str">
        <f aca="false">MID($A$1,8,1)</f>
        <v>0</v>
      </c>
      <c r="J4" s="21" t="str">
        <f aca="false">MID($A$1,9,1)</f>
        <v>1</v>
      </c>
      <c r="K4" s="21" t="str">
        <f aca="false">MID($A$1,10,1)</f>
        <v>0</v>
      </c>
      <c r="L4" s="21" t="str">
        <f aca="false">MID($A$1,11,1)</f>
        <v>0</v>
      </c>
      <c r="M4" s="21" t="str">
        <f aca="false">MID($A$1,12,1)</f>
        <v>0</v>
      </c>
      <c r="N4" s="21" t="str">
        <f aca="false">MID($A$1,13,1)</f>
        <v>0</v>
      </c>
      <c r="O4" s="21" t="str">
        <f aca="false">MID($A$1,14,1)</f>
        <v>1</v>
      </c>
      <c r="P4" s="20" t="str">
        <f aca="false">MID($A$1,15,1)</f>
        <v>1</v>
      </c>
      <c r="Q4" s="20" t="str">
        <f aca="false">MID($A$1,16,1)</f>
        <v>0</v>
      </c>
      <c r="R4" s="20" t="str">
        <f aca="false">MID($A$1,17,1)</f>
        <v>1</v>
      </c>
      <c r="S4" s="20" t="str">
        <f aca="false">MID($A$1,18,1)</f>
        <v>1</v>
      </c>
      <c r="T4" s="20" t="str">
        <f aca="false">MID($A$1,19,1)</f>
        <v>1</v>
      </c>
      <c r="U4" s="20" t="str">
        <f aca="false">MID($A$1,20,1)</f>
        <v>1</v>
      </c>
      <c r="V4" s="20" t="str">
        <f aca="false">MID($A$1,21,1)</f>
        <v>1</v>
      </c>
      <c r="W4" s="21" t="str">
        <f aca="false">MID($A$1,22,1)</f>
        <v>0</v>
      </c>
      <c r="X4" s="21" t="str">
        <f aca="false">MID($A$1,23,1)</f>
        <v>0</v>
      </c>
      <c r="Y4" s="21" t="str">
        <f aca="false">MID($A$1,24,1)</f>
        <v>1</v>
      </c>
      <c r="Z4" s="21" t="str">
        <f aca="false">MID($A$1,25,1)</f>
        <v>1</v>
      </c>
      <c r="AA4" s="21" t="str">
        <f aca="false">MID($A$1,26,1)</f>
        <v>0</v>
      </c>
      <c r="AB4" s="21" t="str">
        <f aca="false">MID($A$1,27,1)</f>
        <v>0</v>
      </c>
      <c r="AC4" s="21" t="str">
        <f aca="false">MID($A$1,28,1)</f>
        <v>1</v>
      </c>
      <c r="AD4" s="20" t="str">
        <f aca="false">MID($A$1,29,1)</f>
        <v>1</v>
      </c>
      <c r="AE4" s="20" t="str">
        <f aca="false">MID($A$1,30,1)</f>
        <v>0</v>
      </c>
      <c r="AF4" s="20" t="str">
        <f aca="false">MID($A$1,31,1)</f>
        <v>0</v>
      </c>
      <c r="AG4" s="20" t="str">
        <f aca="false">MID($A$1,32,1)</f>
        <v>0</v>
      </c>
      <c r="AH4" s="20" t="str">
        <f aca="false">MID($A$1,33,1)</f>
        <v>0</v>
      </c>
      <c r="AI4" s="20" t="str">
        <f aca="false">MID($A$1,34,1)</f>
        <v>1</v>
      </c>
      <c r="AJ4" s="20" t="str">
        <f aca="false">MID($A$1,35,1)</f>
        <v>1</v>
      </c>
      <c r="AK4" s="21" t="str">
        <f aca="false">MID($A$1,36,1)</f>
        <v>1</v>
      </c>
      <c r="AL4" s="21" t="str">
        <f aca="false">MID($A$1,37,1)</f>
        <v>0</v>
      </c>
      <c r="AM4" s="21" t="str">
        <f aca="false">MID($A$1,38,1)</f>
        <v>0</v>
      </c>
      <c r="AN4" s="21" t="str">
        <f aca="false">MID($A$1,39,1)</f>
        <v>1</v>
      </c>
      <c r="AO4" s="21" t="str">
        <f aca="false">MID($A$1,40,1)</f>
        <v>0</v>
      </c>
      <c r="AP4" s="21" t="str">
        <f aca="false">MID($A$1,41,1)</f>
        <v>1</v>
      </c>
      <c r="AQ4" s="21" t="str">
        <f aca="false">MID($A$1,42,1)</f>
        <v>1</v>
      </c>
      <c r="AR4" s="20" t="str">
        <f aca="false">MID($A$1,43,1)</f>
        <v>0</v>
      </c>
      <c r="AS4" s="20" t="str">
        <f aca="false">MID($A$1,44,1)</f>
        <v>0</v>
      </c>
      <c r="AT4" s="20" t="str">
        <f aca="false">MID($A$1,45,1)</f>
        <v>1</v>
      </c>
      <c r="AU4" s="20" t="str">
        <f aca="false">MID($A$1,46,1)</f>
        <v>1</v>
      </c>
      <c r="AV4" s="20" t="str">
        <f aca="false">MID($A$1,47,1)</f>
        <v>1</v>
      </c>
      <c r="AW4" s="20" t="str">
        <f aca="false">MID($A$1,48,1)</f>
        <v>1</v>
      </c>
      <c r="AX4" s="20" t="str">
        <f aca="false">MID($A$1,49,1)</f>
        <v>0</v>
      </c>
      <c r="AY4" s="21" t="str">
        <f aca="false">MID($A$1,50,1)</f>
        <v>0</v>
      </c>
      <c r="AZ4" s="21" t="str">
        <f aca="false">MID($A$1,51,1)</f>
        <v>1</v>
      </c>
      <c r="BA4" s="21" t="str">
        <f aca="false">MID($A$1,52,1)</f>
        <v>0</v>
      </c>
      <c r="BB4" s="21" t="str">
        <f aca="false">MID($A$1,53,1)</f>
        <v>1</v>
      </c>
      <c r="BC4" s="21" t="str">
        <f aca="false">MID($A$1,54,1)</f>
        <v>0</v>
      </c>
      <c r="BD4" s="21" t="str">
        <f aca="false">MID($A$1,55,1)</f>
        <v>1</v>
      </c>
      <c r="BE4" s="21" t="str">
        <f aca="false">MID($A$1,56,1)</f>
        <v>1</v>
      </c>
    </row>
    <row r="6" customFormat="false" ht="12.75" hidden="false" customHeight="false" outlineLevel="0" collapsed="false">
      <c r="S6" s="22" t="s">
        <v>92</v>
      </c>
      <c r="AC6" s="22" t="s">
        <v>93</v>
      </c>
    </row>
    <row r="7" customFormat="false" ht="12.75" hidden="false" customHeight="false" outlineLevel="0" collapsed="false">
      <c r="B7" s="23" t="s">
        <v>11</v>
      </c>
      <c r="C7" s="23" t="s">
        <v>19</v>
      </c>
      <c r="D7" s="23" t="s">
        <v>27</v>
      </c>
      <c r="E7" s="23" t="s">
        <v>35</v>
      </c>
      <c r="F7" s="23" t="s">
        <v>43</v>
      </c>
      <c r="G7" s="23" t="s">
        <v>51</v>
      </c>
      <c r="H7" s="23" t="s">
        <v>59</v>
      </c>
      <c r="I7" s="24" t="s">
        <v>67</v>
      </c>
    </row>
    <row r="8" customFormat="false" ht="12.75" hidden="false" customHeight="false" outlineLevel="0" collapsed="false">
      <c r="B8" s="25" t="n">
        <f aca="false">IF(B4="1",1,0)</f>
        <v>1</v>
      </c>
      <c r="C8" s="25" t="n">
        <f aca="false">IF(C4="1",1,0)</f>
        <v>1</v>
      </c>
      <c r="D8" s="25" t="n">
        <f aca="false">IF(D4="1",1,0)</f>
        <v>0</v>
      </c>
      <c r="E8" s="25" t="n">
        <f aca="false">IF(E4="1",1,0)</f>
        <v>0</v>
      </c>
      <c r="F8" s="25" t="n">
        <f aca="false">IF(F4="1",1,0)</f>
        <v>1</v>
      </c>
      <c r="G8" s="25" t="n">
        <f aca="false">IF(G4="1",1,0)</f>
        <v>1</v>
      </c>
      <c r="H8" s="25" t="n">
        <f aca="false">IF(H4="1",1,0)</f>
        <v>1</v>
      </c>
      <c r="I8" s="26" t="n">
        <f aca="false">IF(OR(SUM(B8:H8)=1,SUM(B8:H8)=3,SUM(B8:H8)=5,SUM(B8:H8)=7),1,0)</f>
        <v>1</v>
      </c>
      <c r="P8" s="27" t="s">
        <v>18</v>
      </c>
      <c r="Q8" s="27" t="s">
        <v>17</v>
      </c>
      <c r="R8" s="27" t="s">
        <v>16</v>
      </c>
      <c r="S8" s="27" t="s">
        <v>15</v>
      </c>
      <c r="T8" s="27" t="s">
        <v>14</v>
      </c>
      <c r="U8" s="27" t="s">
        <v>13</v>
      </c>
      <c r="V8" s="27" t="s">
        <v>12</v>
      </c>
      <c r="W8" s="27" t="s">
        <v>11</v>
      </c>
      <c r="Z8" s="27" t="s">
        <v>66</v>
      </c>
      <c r="AA8" s="27" t="s">
        <v>65</v>
      </c>
      <c r="AB8" s="27" t="s">
        <v>64</v>
      </c>
      <c r="AC8" s="27" t="s">
        <v>63</v>
      </c>
      <c r="AD8" s="27" t="s">
        <v>62</v>
      </c>
      <c r="AE8" s="27" t="s">
        <v>61</v>
      </c>
      <c r="AF8" s="27" t="s">
        <v>60</v>
      </c>
      <c r="AG8" s="27" t="s">
        <v>59</v>
      </c>
    </row>
    <row r="9" customFormat="false" ht="12.75" hidden="false" customHeight="false" outlineLevel="0" collapsed="false">
      <c r="B9" s="23" t="s">
        <v>12</v>
      </c>
      <c r="C9" s="23" t="s">
        <v>20</v>
      </c>
      <c r="D9" s="23" t="s">
        <v>28</v>
      </c>
      <c r="E9" s="23" t="s">
        <v>36</v>
      </c>
      <c r="F9" s="23" t="s">
        <v>44</v>
      </c>
      <c r="G9" s="23" t="s">
        <v>52</v>
      </c>
      <c r="H9" s="23" t="s">
        <v>60</v>
      </c>
      <c r="I9" s="24" t="s">
        <v>68</v>
      </c>
      <c r="P9" s="28" t="n">
        <f aca="false">B22</f>
        <v>0</v>
      </c>
      <c r="Q9" s="28" t="n">
        <f aca="false">B20</f>
        <v>0</v>
      </c>
      <c r="R9" s="29" t="n">
        <f aca="false">B18</f>
        <v>1</v>
      </c>
      <c r="S9" s="29" t="n">
        <f aca="false">B16</f>
        <v>1</v>
      </c>
      <c r="T9" s="29" t="n">
        <f aca="false">B14</f>
        <v>0</v>
      </c>
      <c r="U9" s="29" t="n">
        <f aca="false">B12</f>
        <v>1</v>
      </c>
      <c r="V9" s="29" t="n">
        <f aca="false">B10</f>
        <v>0</v>
      </c>
      <c r="W9" s="29" t="n">
        <f aca="false">B8</f>
        <v>1</v>
      </c>
      <c r="Z9" s="29" t="n">
        <f aca="false">H22</f>
        <v>1</v>
      </c>
      <c r="AA9" s="29" t="n">
        <f aca="false">H20</f>
        <v>0</v>
      </c>
      <c r="AB9" s="29" t="n">
        <f aca="false">H18</f>
        <v>1</v>
      </c>
      <c r="AC9" s="29" t="n">
        <f aca="false">H16</f>
        <v>1</v>
      </c>
      <c r="AD9" s="29" t="n">
        <f aca="false">H14</f>
        <v>1</v>
      </c>
      <c r="AE9" s="29" t="n">
        <f aca="false">H12</f>
        <v>1</v>
      </c>
      <c r="AF9" s="29" t="n">
        <f aca="false">H10</f>
        <v>1</v>
      </c>
      <c r="AG9" s="28" t="n">
        <f aca="false">H8</f>
        <v>1</v>
      </c>
    </row>
    <row r="10" customFormat="false" ht="12.75" hidden="false" customHeight="false" outlineLevel="0" collapsed="false">
      <c r="B10" s="25" t="n">
        <f aca="false">IF(I4="1",1,0)</f>
        <v>0</v>
      </c>
      <c r="C10" s="25" t="n">
        <f aca="false">IF(J4="1",1,0)</f>
        <v>1</v>
      </c>
      <c r="D10" s="25" t="n">
        <f aca="false">IF(K4="1",1,0)</f>
        <v>0</v>
      </c>
      <c r="E10" s="25" t="n">
        <f aca="false">IF(L4="1",1,0)</f>
        <v>0</v>
      </c>
      <c r="F10" s="25" t="n">
        <f aca="false">IF(M4="1",1,0)</f>
        <v>0</v>
      </c>
      <c r="G10" s="25" t="n">
        <f aca="false">IF(N4="1",1,0)</f>
        <v>0</v>
      </c>
      <c r="H10" s="25" t="n">
        <f aca="false">IF(O4="1",1,0)</f>
        <v>1</v>
      </c>
      <c r="I10" s="26" t="n">
        <f aca="false">IF(OR(SUM(B10:H10)=1,SUM(B10:H10)=3,SUM(B10:H10)=5,SUM(B10:H10)=7),1,0)</f>
        <v>0</v>
      </c>
      <c r="P10" s="30" t="s">
        <v>26</v>
      </c>
      <c r="Q10" s="30" t="s">
        <v>25</v>
      </c>
      <c r="R10" s="30" t="s">
        <v>24</v>
      </c>
      <c r="S10" s="30" t="s">
        <v>23</v>
      </c>
      <c r="T10" s="30" t="s">
        <v>22</v>
      </c>
      <c r="U10" s="30" t="s">
        <v>21</v>
      </c>
      <c r="V10" s="30" t="s">
        <v>20</v>
      </c>
      <c r="W10" s="30" t="s">
        <v>19</v>
      </c>
      <c r="Z10" s="30" t="s">
        <v>58</v>
      </c>
      <c r="AA10" s="30" t="s">
        <v>57</v>
      </c>
      <c r="AB10" s="30" t="s">
        <v>56</v>
      </c>
      <c r="AC10" s="30" t="s">
        <v>55</v>
      </c>
      <c r="AD10" s="30" t="s">
        <v>54</v>
      </c>
      <c r="AE10" s="30" t="s">
        <v>53</v>
      </c>
      <c r="AF10" s="30" t="s">
        <v>52</v>
      </c>
      <c r="AG10" s="30" t="s">
        <v>51</v>
      </c>
    </row>
    <row r="11" customFormat="false" ht="12.75" hidden="false" customHeight="false" outlineLevel="0" collapsed="false">
      <c r="B11" s="23" t="s">
        <v>13</v>
      </c>
      <c r="C11" s="23" t="s">
        <v>21</v>
      </c>
      <c r="D11" s="23" t="s">
        <v>29</v>
      </c>
      <c r="E11" s="23" t="s">
        <v>37</v>
      </c>
      <c r="F11" s="23" t="s">
        <v>45</v>
      </c>
      <c r="G11" s="23" t="s">
        <v>53</v>
      </c>
      <c r="H11" s="23" t="s">
        <v>61</v>
      </c>
      <c r="I11" s="24" t="s">
        <v>69</v>
      </c>
      <c r="P11" s="31" t="n">
        <f aca="false">C22</f>
        <v>1</v>
      </c>
      <c r="Q11" s="31" t="n">
        <f aca="false">C20</f>
        <v>0</v>
      </c>
      <c r="R11" s="31" t="n">
        <f aca="false">C18</f>
        <v>0</v>
      </c>
      <c r="S11" s="31" t="n">
        <f aca="false">C16</f>
        <v>0</v>
      </c>
      <c r="T11" s="31" t="n">
        <f aca="false">C14</f>
        <v>0</v>
      </c>
      <c r="U11" s="31" t="n">
        <f aca="false">C12</f>
        <v>0</v>
      </c>
      <c r="V11" s="31" t="n">
        <f aca="false">C10</f>
        <v>1</v>
      </c>
      <c r="W11" s="31" t="n">
        <f aca="false">C8</f>
        <v>1</v>
      </c>
      <c r="Z11" s="32" t="n">
        <f aca="false">G22</f>
        <v>1</v>
      </c>
      <c r="AA11" s="32" t="n">
        <f aca="false">G20</f>
        <v>1</v>
      </c>
      <c r="AB11" s="32" t="n">
        <f aca="false">G18</f>
        <v>1</v>
      </c>
      <c r="AC11" s="32" t="n">
        <f aca="false">G16</f>
        <v>1</v>
      </c>
      <c r="AD11" s="32" t="n">
        <f aca="false">G14</f>
        <v>0</v>
      </c>
      <c r="AE11" s="32" t="n">
        <f aca="false">G12</f>
        <v>1</v>
      </c>
      <c r="AF11" s="32" t="n">
        <f aca="false">G10</f>
        <v>0</v>
      </c>
      <c r="AG11" s="32" t="n">
        <f aca="false">G8</f>
        <v>1</v>
      </c>
    </row>
    <row r="12" customFormat="false" ht="12.75" hidden="false" customHeight="false" outlineLevel="0" collapsed="false">
      <c r="B12" s="25" t="n">
        <f aca="false">IF(P4="1",1,0)</f>
        <v>1</v>
      </c>
      <c r="C12" s="25" t="n">
        <f aca="false">IF(Q4="1",1,0)</f>
        <v>0</v>
      </c>
      <c r="D12" s="25" t="n">
        <f aca="false">IF(R4="1",1,0)</f>
        <v>1</v>
      </c>
      <c r="E12" s="25" t="n">
        <f aca="false">IF(S4="1",1,0)</f>
        <v>1</v>
      </c>
      <c r="F12" s="25" t="n">
        <f aca="false">IF(T4="1",1,0)</f>
        <v>1</v>
      </c>
      <c r="G12" s="25" t="n">
        <f aca="false">IF(U4="1",1,0)</f>
        <v>1</v>
      </c>
      <c r="H12" s="25" t="n">
        <f aca="false">IF(V4="1",1,0)</f>
        <v>1</v>
      </c>
      <c r="I12" s="26" t="n">
        <f aca="false">IF(OR(SUM(B12:H12)=1,SUM(B12:H12)=3,SUM(B12:H12)=5,SUM(B12:H12)=7),1,0)</f>
        <v>0</v>
      </c>
      <c r="P12" s="27" t="s">
        <v>34</v>
      </c>
      <c r="Q12" s="27" t="s">
        <v>33</v>
      </c>
      <c r="R12" s="27" t="s">
        <v>32</v>
      </c>
      <c r="S12" s="27" t="s">
        <v>31</v>
      </c>
      <c r="T12" s="27" t="s">
        <v>30</v>
      </c>
      <c r="U12" s="27" t="s">
        <v>29</v>
      </c>
      <c r="V12" s="27" t="s">
        <v>28</v>
      </c>
      <c r="W12" s="27" t="s">
        <v>27</v>
      </c>
      <c r="Z12" s="27" t="s">
        <v>50</v>
      </c>
      <c r="AA12" s="27" t="s">
        <v>49</v>
      </c>
      <c r="AB12" s="27" t="s">
        <v>48</v>
      </c>
      <c r="AC12" s="27" t="s">
        <v>47</v>
      </c>
      <c r="AD12" s="27" t="s">
        <v>46</v>
      </c>
      <c r="AE12" s="27" t="s">
        <v>45</v>
      </c>
      <c r="AF12" s="27" t="s">
        <v>44</v>
      </c>
      <c r="AG12" s="27" t="s">
        <v>43</v>
      </c>
    </row>
    <row r="13" customFormat="false" ht="12.75" hidden="false" customHeight="false" outlineLevel="0" collapsed="false">
      <c r="B13" s="23" t="s">
        <v>14</v>
      </c>
      <c r="C13" s="23" t="s">
        <v>22</v>
      </c>
      <c r="D13" s="23" t="s">
        <v>30</v>
      </c>
      <c r="E13" s="23" t="s">
        <v>38</v>
      </c>
      <c r="F13" s="23" t="s">
        <v>46</v>
      </c>
      <c r="G13" s="23" t="s">
        <v>54</v>
      </c>
      <c r="H13" s="23" t="s">
        <v>62</v>
      </c>
      <c r="I13" s="24" t="s">
        <v>70</v>
      </c>
      <c r="P13" s="29" t="n">
        <f aca="false">D22</f>
        <v>0</v>
      </c>
      <c r="Q13" s="29" t="n">
        <f aca="false">D20</f>
        <v>1</v>
      </c>
      <c r="R13" s="29" t="n">
        <f aca="false">D18</f>
        <v>0</v>
      </c>
      <c r="S13" s="29" t="n">
        <f aca="false">D16</f>
        <v>0</v>
      </c>
      <c r="T13" s="29" t="n">
        <f aca="false">D14</f>
        <v>1</v>
      </c>
      <c r="U13" s="29" t="n">
        <f aca="false">D12</f>
        <v>1</v>
      </c>
      <c r="V13" s="29" t="n">
        <f aca="false">D10</f>
        <v>0</v>
      </c>
      <c r="W13" s="29" t="n">
        <f aca="false">D8</f>
        <v>0</v>
      </c>
      <c r="Z13" s="29" t="n">
        <f aca="false">F22</f>
        <v>0</v>
      </c>
      <c r="AA13" s="29" t="n">
        <f aca="false">F20</f>
        <v>1</v>
      </c>
      <c r="AB13" s="29" t="n">
        <f aca="false">F18</f>
        <v>0</v>
      </c>
      <c r="AC13" s="29" t="n">
        <f aca="false">F16</f>
        <v>0</v>
      </c>
      <c r="AD13" s="29" t="n">
        <f aca="false">F14</f>
        <v>0</v>
      </c>
      <c r="AE13" s="29" t="n">
        <f aca="false">F12</f>
        <v>1</v>
      </c>
      <c r="AF13" s="29" t="n">
        <f aca="false">F10</f>
        <v>0</v>
      </c>
      <c r="AG13" s="29" t="n">
        <f aca="false">F8</f>
        <v>1</v>
      </c>
    </row>
    <row r="14" customFormat="false" ht="12.75" hidden="false" customHeight="false" outlineLevel="0" collapsed="false">
      <c r="B14" s="25" t="n">
        <f aca="false">IF(W4="1",1,0)</f>
        <v>0</v>
      </c>
      <c r="C14" s="25" t="n">
        <f aca="false">IF(X4="1",1,0)</f>
        <v>0</v>
      </c>
      <c r="D14" s="25" t="n">
        <f aca="false">IF(Y4="1",1,0)</f>
        <v>1</v>
      </c>
      <c r="E14" s="25" t="n">
        <f aca="false">IF(Z4="1",1,0)</f>
        <v>1</v>
      </c>
      <c r="F14" s="25" t="n">
        <f aca="false">IF(AA4="1",1,0)</f>
        <v>0</v>
      </c>
      <c r="G14" s="25" t="n">
        <f aca="false">IF(AB4="1",1,0)</f>
        <v>0</v>
      </c>
      <c r="H14" s="25" t="n">
        <f aca="false">IF(AC4="1",1,0)</f>
        <v>1</v>
      </c>
      <c r="I14" s="26" t="n">
        <f aca="false">IF(OR(SUM(B14:H14)=1,SUM(B14:H14)=3,SUM(B14:H14)=5,SUM(B14:H14)=7),1,0)</f>
        <v>1</v>
      </c>
      <c r="P14" s="30" t="s">
        <v>42</v>
      </c>
      <c r="Q14" s="30" t="s">
        <v>41</v>
      </c>
      <c r="R14" s="30" t="s">
        <v>40</v>
      </c>
      <c r="S14" s="30" t="s">
        <v>39</v>
      </c>
      <c r="AD14" s="30" t="s">
        <v>38</v>
      </c>
      <c r="AE14" s="30" t="s">
        <v>37</v>
      </c>
      <c r="AF14" s="30" t="s">
        <v>36</v>
      </c>
      <c r="AG14" s="30" t="s">
        <v>35</v>
      </c>
    </row>
    <row r="15" customFormat="false" ht="12.75" hidden="false" customHeight="false" outlineLevel="0" collapsed="false">
      <c r="B15" s="23" t="s">
        <v>15</v>
      </c>
      <c r="C15" s="23" t="s">
        <v>23</v>
      </c>
      <c r="D15" s="23" t="s">
        <v>31</v>
      </c>
      <c r="E15" s="23" t="s">
        <v>39</v>
      </c>
      <c r="F15" s="23" t="s">
        <v>47</v>
      </c>
      <c r="G15" s="23" t="s">
        <v>55</v>
      </c>
      <c r="H15" s="23" t="s">
        <v>63</v>
      </c>
      <c r="I15" s="24" t="s">
        <v>71</v>
      </c>
      <c r="P15" s="31" t="n">
        <f aca="false">E22</f>
        <v>1</v>
      </c>
      <c r="Q15" s="31" t="n">
        <f aca="false">E20</f>
        <v>1</v>
      </c>
      <c r="R15" s="31" t="n">
        <f aca="false">E18</f>
        <v>1</v>
      </c>
      <c r="S15" s="31" t="n">
        <f aca="false">E16</f>
        <v>0</v>
      </c>
      <c r="AD15" s="31" t="n">
        <f aca="false">E14</f>
        <v>1</v>
      </c>
      <c r="AE15" s="31" t="n">
        <f aca="false">E12</f>
        <v>1</v>
      </c>
      <c r="AF15" s="31" t="n">
        <f aca="false">E10</f>
        <v>0</v>
      </c>
      <c r="AG15" s="31" t="n">
        <f aca="false">E8</f>
        <v>0</v>
      </c>
    </row>
    <row r="16" customFormat="false" ht="12.75" hidden="false" customHeight="false" outlineLevel="0" collapsed="false">
      <c r="B16" s="25" t="n">
        <f aca="false">IF(AD4="1",1,0)</f>
        <v>1</v>
      </c>
      <c r="C16" s="25" t="n">
        <f aca="false">IF(AE4="1",1,0)</f>
        <v>0</v>
      </c>
      <c r="D16" s="25" t="n">
        <f aca="false">IF(AF4="1",1,0)</f>
        <v>0</v>
      </c>
      <c r="E16" s="25" t="n">
        <f aca="false">IF(AG4="1",1,0)</f>
        <v>0</v>
      </c>
      <c r="F16" s="25" t="n">
        <f aca="false">IF(AH4="1",1,0)</f>
        <v>0</v>
      </c>
      <c r="G16" s="25" t="n">
        <f aca="false">IF(AI4="1",1,0)</f>
        <v>1</v>
      </c>
      <c r="H16" s="25" t="n">
        <f aca="false">IF(AJ4="1",1,0)</f>
        <v>1</v>
      </c>
      <c r="I16" s="26" t="n">
        <f aca="false">IF(OR(SUM(B16:H16)=1,SUM(B16:H16)=3,SUM(B16:H16)=5,SUM(B16:H16)=7),1,0)</f>
        <v>1</v>
      </c>
    </row>
    <row r="17" customFormat="false" ht="12.75" hidden="false" customHeight="false" outlineLevel="0" collapsed="false">
      <c r="B17" s="23" t="s">
        <v>16</v>
      </c>
      <c r="C17" s="23" t="s">
        <v>24</v>
      </c>
      <c r="D17" s="23" t="s">
        <v>32</v>
      </c>
      <c r="E17" s="23" t="s">
        <v>40</v>
      </c>
      <c r="F17" s="23" t="s">
        <v>48</v>
      </c>
      <c r="G17" s="23" t="s">
        <v>56</v>
      </c>
      <c r="H17" s="23" t="s">
        <v>64</v>
      </c>
      <c r="I17" s="24" t="s">
        <v>72</v>
      </c>
      <c r="S17" s="22" t="s">
        <v>94</v>
      </c>
      <c r="AC17" s="22" t="s">
        <v>95</v>
      </c>
    </row>
    <row r="18" customFormat="false" ht="12.75" hidden="false" customHeight="false" outlineLevel="0" collapsed="false">
      <c r="B18" s="25" t="n">
        <f aca="false">IF(AK4="1",1,0)</f>
        <v>1</v>
      </c>
      <c r="C18" s="25" t="n">
        <f aca="false">IF(AL4="1",1,0)</f>
        <v>0</v>
      </c>
      <c r="D18" s="25" t="n">
        <f aca="false">IF(AM4="1",1,0)</f>
        <v>0</v>
      </c>
      <c r="E18" s="25" t="n">
        <f aca="false">IF(AN4="1",1,0)</f>
        <v>1</v>
      </c>
      <c r="F18" s="25" t="n">
        <f aca="false">IF(AO4="1",1,0)</f>
        <v>0</v>
      </c>
      <c r="G18" s="25" t="n">
        <f aca="false">IF(AP4="1",1,0)</f>
        <v>1</v>
      </c>
      <c r="H18" s="25" t="n">
        <f aca="false">IF(AQ4="1",1,0)</f>
        <v>1</v>
      </c>
      <c r="I18" s="26" t="n">
        <f aca="false">IF(OR(SUM(B18:H18)=1,SUM(B18:H18)=3,SUM(B18:H18)=5,SUM(B18:H18)=7),1,0)</f>
        <v>0</v>
      </c>
    </row>
    <row r="19" customFormat="false" ht="12.75" hidden="false" customHeight="false" outlineLevel="0" collapsed="false">
      <c r="B19" s="23" t="s">
        <v>17</v>
      </c>
      <c r="C19" s="23" t="s">
        <v>25</v>
      </c>
      <c r="D19" s="23" t="s">
        <v>33</v>
      </c>
      <c r="E19" s="23" t="s">
        <v>41</v>
      </c>
      <c r="F19" s="23" t="s">
        <v>49</v>
      </c>
      <c r="G19" s="23" t="s">
        <v>57</v>
      </c>
      <c r="H19" s="23" t="s">
        <v>65</v>
      </c>
      <c r="I19" s="24" t="s">
        <v>73</v>
      </c>
      <c r="P19" s="33" t="s">
        <v>11</v>
      </c>
      <c r="Q19" s="33" t="s">
        <v>19</v>
      </c>
      <c r="R19" s="33" t="s">
        <v>27</v>
      </c>
      <c r="S19" s="33" t="s">
        <v>35</v>
      </c>
      <c r="T19" s="33" t="s">
        <v>43</v>
      </c>
      <c r="U19" s="33" t="s">
        <v>51</v>
      </c>
      <c r="V19" s="33" t="s">
        <v>59</v>
      </c>
      <c r="W19" s="33" t="s">
        <v>67</v>
      </c>
      <c r="Z19" s="33" t="s">
        <v>11</v>
      </c>
      <c r="AA19" s="33" t="s">
        <v>19</v>
      </c>
      <c r="AB19" s="33" t="s">
        <v>27</v>
      </c>
      <c r="AC19" s="33" t="s">
        <v>35</v>
      </c>
      <c r="AD19" s="33" t="s">
        <v>43</v>
      </c>
      <c r="AE19" s="33" t="s">
        <v>51</v>
      </c>
      <c r="AF19" s="33" t="s">
        <v>59</v>
      </c>
      <c r="AG19" s="33" t="s">
        <v>67</v>
      </c>
    </row>
    <row r="20" customFormat="false" ht="12.75" hidden="false" customHeight="false" outlineLevel="0" collapsed="false">
      <c r="B20" s="25" t="n">
        <f aca="false">IF(AR4="1",1,0)</f>
        <v>0</v>
      </c>
      <c r="C20" s="25" t="n">
        <f aca="false">IF(AS4="1",1,0)</f>
        <v>0</v>
      </c>
      <c r="D20" s="25" t="n">
        <f aca="false">IF(AT4="1",1,0)</f>
        <v>1</v>
      </c>
      <c r="E20" s="25" t="n">
        <f aca="false">IF(AU4="1",1,0)</f>
        <v>1</v>
      </c>
      <c r="F20" s="25" t="n">
        <f aca="false">IF(AV4="1",1,0)</f>
        <v>1</v>
      </c>
      <c r="G20" s="25" t="n">
        <f aca="false">IF(AW4="1",1,0)</f>
        <v>1</v>
      </c>
      <c r="H20" s="25" t="n">
        <f aca="false">IF(AX4="1",1,0)</f>
        <v>0</v>
      </c>
      <c r="I20" s="26" t="n">
        <f aca="false">IF(OR(SUM(B20:H20)=1,SUM(B20:H20)=3,SUM(B20:H20)=5,SUM(B20:H20)=7),1,0)</f>
        <v>0</v>
      </c>
      <c r="P20" s="34" t="n">
        <f aca="false">P9</f>
        <v>0</v>
      </c>
      <c r="Q20" s="34" t="n">
        <f aca="false">Q9</f>
        <v>0</v>
      </c>
      <c r="R20" s="34" t="n">
        <f aca="false">R9</f>
        <v>1</v>
      </c>
      <c r="S20" s="34" t="n">
        <f aca="false">S9</f>
        <v>1</v>
      </c>
      <c r="T20" s="34" t="n">
        <f aca="false">T9</f>
        <v>0</v>
      </c>
      <c r="U20" s="34" t="n">
        <f aca="false">U9</f>
        <v>1</v>
      </c>
      <c r="V20" s="34" t="n">
        <f aca="false">V9</f>
        <v>0</v>
      </c>
      <c r="W20" s="34" t="n">
        <f aca="false">W9</f>
        <v>1</v>
      </c>
      <c r="Z20" s="34" t="n">
        <f aca="false">Z9</f>
        <v>1</v>
      </c>
      <c r="AA20" s="34" t="n">
        <f aca="false">AA9</f>
        <v>0</v>
      </c>
      <c r="AB20" s="34" t="n">
        <f aca="false">AB9</f>
        <v>1</v>
      </c>
      <c r="AC20" s="34" t="n">
        <f aca="false">AC9</f>
        <v>1</v>
      </c>
      <c r="AD20" s="34" t="n">
        <f aca="false">AD9</f>
        <v>1</v>
      </c>
      <c r="AE20" s="34" t="n">
        <f aca="false">AE9</f>
        <v>1</v>
      </c>
      <c r="AF20" s="34" t="n">
        <f aca="false">AF9</f>
        <v>1</v>
      </c>
      <c r="AG20" s="34" t="n">
        <f aca="false">AG9</f>
        <v>1</v>
      </c>
    </row>
    <row r="21" customFormat="false" ht="12.75" hidden="false" customHeight="false" outlineLevel="0" collapsed="false">
      <c r="B21" s="23" t="s">
        <v>18</v>
      </c>
      <c r="C21" s="23" t="s">
        <v>26</v>
      </c>
      <c r="D21" s="23" t="s">
        <v>34</v>
      </c>
      <c r="E21" s="23" t="s">
        <v>42</v>
      </c>
      <c r="F21" s="23" t="s">
        <v>50</v>
      </c>
      <c r="G21" s="23" t="s">
        <v>58</v>
      </c>
      <c r="H21" s="23" t="s">
        <v>66</v>
      </c>
      <c r="I21" s="24" t="s">
        <v>74</v>
      </c>
      <c r="P21" s="35" t="s">
        <v>12</v>
      </c>
      <c r="Q21" s="35" t="s">
        <v>20</v>
      </c>
      <c r="R21" s="35" t="s">
        <v>28</v>
      </c>
      <c r="S21" s="35" t="s">
        <v>36</v>
      </c>
      <c r="T21" s="35" t="s">
        <v>44</v>
      </c>
      <c r="U21" s="35" t="s">
        <v>52</v>
      </c>
      <c r="V21" s="35" t="s">
        <v>60</v>
      </c>
      <c r="W21" s="35" t="s">
        <v>68</v>
      </c>
      <c r="Z21" s="35" t="s">
        <v>12</v>
      </c>
      <c r="AA21" s="35" t="s">
        <v>20</v>
      </c>
      <c r="AB21" s="35" t="s">
        <v>28</v>
      </c>
      <c r="AC21" s="35" t="s">
        <v>36</v>
      </c>
      <c r="AD21" s="35" t="s">
        <v>44</v>
      </c>
      <c r="AE21" s="35" t="s">
        <v>52</v>
      </c>
      <c r="AF21" s="35" t="s">
        <v>60</v>
      </c>
      <c r="AG21" s="35" t="s">
        <v>68</v>
      </c>
    </row>
    <row r="22" customFormat="false" ht="12.75" hidden="false" customHeight="false" outlineLevel="0" collapsed="false">
      <c r="B22" s="25" t="n">
        <f aca="false">IF(AY4="1",1,0)</f>
        <v>0</v>
      </c>
      <c r="C22" s="25" t="n">
        <f aca="false">IF(AZ4="1",1,0)</f>
        <v>1</v>
      </c>
      <c r="D22" s="25" t="n">
        <f aca="false">IF(BA4="1",1,0)</f>
        <v>0</v>
      </c>
      <c r="E22" s="25" t="n">
        <f aca="false">IF(BB4="1",1,0)</f>
        <v>1</v>
      </c>
      <c r="F22" s="25" t="n">
        <f aca="false">IF(BC4="1",1,0)</f>
        <v>0</v>
      </c>
      <c r="G22" s="25" t="n">
        <f aca="false">IF(BD4="1",1,0)</f>
        <v>1</v>
      </c>
      <c r="H22" s="25" t="n">
        <f aca="false">IF(BE4="1",1,0)</f>
        <v>1</v>
      </c>
      <c r="I22" s="26" t="n">
        <f aca="false">IF(OR(SUM(B22:H22)=1,SUM(B22:H22)=3,SUM(B22:H22)=5,SUM(B22:H22)=7),1,0)</f>
        <v>0</v>
      </c>
      <c r="P22" s="36" t="n">
        <f aca="false">P11</f>
        <v>1</v>
      </c>
      <c r="Q22" s="36" t="n">
        <f aca="false">Q11</f>
        <v>0</v>
      </c>
      <c r="R22" s="36" t="n">
        <f aca="false">R11</f>
        <v>0</v>
      </c>
      <c r="S22" s="36" t="n">
        <f aca="false">S11</f>
        <v>0</v>
      </c>
      <c r="T22" s="36" t="n">
        <f aca="false">T11</f>
        <v>0</v>
      </c>
      <c r="U22" s="36" t="n">
        <f aca="false">U11</f>
        <v>0</v>
      </c>
      <c r="V22" s="36" t="n">
        <f aca="false">V11</f>
        <v>1</v>
      </c>
      <c r="W22" s="36" t="n">
        <f aca="false">W11</f>
        <v>1</v>
      </c>
      <c r="Z22" s="36" t="n">
        <f aca="false">Z11</f>
        <v>1</v>
      </c>
      <c r="AA22" s="36" t="n">
        <f aca="false">AA11</f>
        <v>1</v>
      </c>
      <c r="AB22" s="36" t="n">
        <f aca="false">AB11</f>
        <v>1</v>
      </c>
      <c r="AC22" s="36" t="n">
        <f aca="false">AC11</f>
        <v>1</v>
      </c>
      <c r="AD22" s="36" t="n">
        <f aca="false">AD11</f>
        <v>0</v>
      </c>
      <c r="AE22" s="36" t="n">
        <f aca="false">AE11</f>
        <v>1</v>
      </c>
      <c r="AF22" s="36" t="n">
        <f aca="false">AF11</f>
        <v>0</v>
      </c>
      <c r="AG22" s="36" t="n">
        <f aca="false">AG11</f>
        <v>1</v>
      </c>
    </row>
    <row r="23" customFormat="false" ht="12.75" hidden="false" customHeight="false" outlineLevel="0" collapsed="false">
      <c r="P23" s="33" t="s">
        <v>13</v>
      </c>
      <c r="Q23" s="33" t="s">
        <v>21</v>
      </c>
      <c r="R23" s="33" t="s">
        <v>29</v>
      </c>
      <c r="S23" s="33" t="s">
        <v>37</v>
      </c>
      <c r="T23" s="33" t="s">
        <v>45</v>
      </c>
      <c r="U23" s="33" t="s">
        <v>53</v>
      </c>
      <c r="V23" s="33" t="s">
        <v>61</v>
      </c>
      <c r="W23" s="33" t="s">
        <v>69</v>
      </c>
      <c r="Z23" s="33" t="s">
        <v>13</v>
      </c>
      <c r="AA23" s="33" t="s">
        <v>21</v>
      </c>
      <c r="AB23" s="33" t="s">
        <v>29</v>
      </c>
      <c r="AC23" s="33" t="s">
        <v>37</v>
      </c>
      <c r="AD23" s="33" t="s">
        <v>45</v>
      </c>
      <c r="AE23" s="33" t="s">
        <v>53</v>
      </c>
      <c r="AF23" s="33" t="s">
        <v>61</v>
      </c>
      <c r="AG23" s="33" t="s">
        <v>69</v>
      </c>
    </row>
    <row r="24" customFormat="false" ht="12.75" hidden="false" customHeight="false" outlineLevel="0" collapsed="false">
      <c r="B24" s="22" t="s">
        <v>96</v>
      </c>
      <c r="P24" s="34" t="n">
        <f aca="false">P13</f>
        <v>0</v>
      </c>
      <c r="Q24" s="34" t="n">
        <f aca="false">Q13</f>
        <v>1</v>
      </c>
      <c r="R24" s="34" t="n">
        <f aca="false">R13</f>
        <v>0</v>
      </c>
      <c r="S24" s="34" t="n">
        <f aca="false">S13</f>
        <v>0</v>
      </c>
      <c r="T24" s="34" t="n">
        <f aca="false">T13</f>
        <v>1</v>
      </c>
      <c r="U24" s="34" t="n">
        <f aca="false">U13</f>
        <v>1</v>
      </c>
      <c r="V24" s="34" t="n">
        <f aca="false">V13</f>
        <v>0</v>
      </c>
      <c r="W24" s="34" t="n">
        <f aca="false">W13</f>
        <v>0</v>
      </c>
      <c r="Z24" s="34" t="n">
        <f aca="false">Z13</f>
        <v>0</v>
      </c>
      <c r="AA24" s="34" t="n">
        <f aca="false">AA13</f>
        <v>1</v>
      </c>
      <c r="AB24" s="34" t="n">
        <f aca="false">AB13</f>
        <v>0</v>
      </c>
      <c r="AC24" s="34" t="n">
        <f aca="false">AC13</f>
        <v>0</v>
      </c>
      <c r="AD24" s="34" t="n">
        <f aca="false">AD13</f>
        <v>0</v>
      </c>
      <c r="AE24" s="34" t="n">
        <f aca="false">AE13</f>
        <v>1</v>
      </c>
      <c r="AF24" s="34" t="n">
        <f aca="false">AF13</f>
        <v>0</v>
      </c>
      <c r="AG24" s="34" t="n">
        <f aca="false">AG13</f>
        <v>1</v>
      </c>
    </row>
    <row r="25" customFormat="false" ht="12.75" hidden="false" customHeight="false" outlineLevel="0" collapsed="false">
      <c r="P25" s="35" t="s">
        <v>14</v>
      </c>
      <c r="Q25" s="35" t="s">
        <v>22</v>
      </c>
      <c r="R25" s="35" t="s">
        <v>30</v>
      </c>
      <c r="S25" s="35" t="s">
        <v>38</v>
      </c>
      <c r="AD25" s="35" t="s">
        <v>14</v>
      </c>
      <c r="AE25" s="35" t="s">
        <v>22</v>
      </c>
      <c r="AF25" s="35" t="s">
        <v>30</v>
      </c>
      <c r="AG25" s="35" t="s">
        <v>38</v>
      </c>
    </row>
    <row r="26" customFormat="false" ht="12.75" hidden="false" customHeight="false" outlineLevel="0" collapsed="false">
      <c r="P26" s="36" t="n">
        <f aca="false">P15</f>
        <v>1</v>
      </c>
      <c r="Q26" s="36" t="n">
        <f aca="false">Q15</f>
        <v>1</v>
      </c>
      <c r="R26" s="36" t="n">
        <f aca="false">R15</f>
        <v>1</v>
      </c>
      <c r="S26" s="36" t="n">
        <f aca="false">S15</f>
        <v>0</v>
      </c>
      <c r="AD26" s="36" t="n">
        <f aca="false">AD15</f>
        <v>1</v>
      </c>
      <c r="AE26" s="36" t="n">
        <f aca="false">AE15</f>
        <v>1</v>
      </c>
      <c r="AF26" s="36" t="n">
        <f aca="false">AF15</f>
        <v>0</v>
      </c>
      <c r="AG26" s="36" t="n">
        <f aca="false">AG15</f>
        <v>0</v>
      </c>
    </row>
    <row r="28" customFormat="false" ht="12.75" hidden="false" customHeight="false" outlineLevel="0" collapsed="false">
      <c r="R28" s="22" t="s">
        <v>97</v>
      </c>
      <c r="AB28" s="22" t="s">
        <v>98</v>
      </c>
    </row>
    <row r="30" customFormat="false" ht="12.75" hidden="false" customHeight="false" outlineLevel="0" collapsed="false">
      <c r="B30" s="37" t="s">
        <v>11</v>
      </c>
      <c r="C30" s="37" t="s">
        <v>19</v>
      </c>
      <c r="D30" s="37" t="s">
        <v>27</v>
      </c>
      <c r="E30" s="37" t="s">
        <v>35</v>
      </c>
      <c r="F30" s="37" t="s">
        <v>43</v>
      </c>
      <c r="G30" s="37" t="s">
        <v>51</v>
      </c>
      <c r="H30" s="37" t="s">
        <v>59</v>
      </c>
      <c r="I30" s="37" t="s">
        <v>67</v>
      </c>
      <c r="P30" s="38" t="s">
        <v>11</v>
      </c>
      <c r="Q30" s="38" t="s">
        <v>19</v>
      </c>
      <c r="R30" s="38" t="s">
        <v>27</v>
      </c>
      <c r="S30" s="38" t="s">
        <v>35</v>
      </c>
      <c r="T30" s="38" t="s">
        <v>43</v>
      </c>
      <c r="U30" s="38" t="s">
        <v>51</v>
      </c>
      <c r="V30" s="38" t="s">
        <v>59</v>
      </c>
      <c r="W30" s="38" t="s">
        <v>67</v>
      </c>
      <c r="X30" s="39"/>
      <c r="Y30" s="39"/>
      <c r="Z30" s="38" t="s">
        <v>46</v>
      </c>
      <c r="AA30" s="38" t="s">
        <v>54</v>
      </c>
      <c r="AB30" s="38" t="s">
        <v>62</v>
      </c>
      <c r="AC30" s="38" t="s">
        <v>70</v>
      </c>
      <c r="AD30" s="38" t="s">
        <v>15</v>
      </c>
      <c r="AE30" s="38" t="s">
        <v>23</v>
      </c>
      <c r="AF30" s="38" t="s">
        <v>31</v>
      </c>
      <c r="AG30" s="38" t="s">
        <v>39</v>
      </c>
    </row>
    <row r="31" customFormat="false" ht="12.75" hidden="false" customHeight="false" outlineLevel="0" collapsed="false">
      <c r="B31" s="40" t="n">
        <f aca="false">P31</f>
        <v>0</v>
      </c>
      <c r="C31" s="40" t="n">
        <f aca="false">Q31</f>
        <v>1</v>
      </c>
      <c r="D31" s="40" t="n">
        <f aca="false">R31</f>
        <v>1</v>
      </c>
      <c r="E31" s="40" t="n">
        <f aca="false">S31</f>
        <v>0</v>
      </c>
      <c r="F31" s="40" t="n">
        <f aca="false">T31</f>
        <v>1</v>
      </c>
      <c r="G31" s="40" t="n">
        <f aca="false">U31</f>
        <v>0</v>
      </c>
      <c r="H31" s="40" t="n">
        <f aca="false">V31</f>
        <v>1</v>
      </c>
      <c r="I31" s="40" t="n">
        <f aca="false">W31</f>
        <v>1</v>
      </c>
      <c r="P31" s="41" t="n">
        <f aca="false">Q20</f>
        <v>0</v>
      </c>
      <c r="Q31" s="41" t="n">
        <f aca="false">R20</f>
        <v>1</v>
      </c>
      <c r="R31" s="41" t="n">
        <f aca="false">S20</f>
        <v>1</v>
      </c>
      <c r="S31" s="41" t="n">
        <f aca="false">T20</f>
        <v>0</v>
      </c>
      <c r="T31" s="41" t="n">
        <f aca="false">U20</f>
        <v>1</v>
      </c>
      <c r="U31" s="41" t="n">
        <f aca="false">V20</f>
        <v>0</v>
      </c>
      <c r="V31" s="41" t="n">
        <f aca="false">W20</f>
        <v>1</v>
      </c>
      <c r="W31" s="41" t="n">
        <f aca="false">P22</f>
        <v>1</v>
      </c>
      <c r="X31" s="39"/>
      <c r="Y31" s="39"/>
      <c r="Z31" s="41" t="n">
        <f aca="false">AA20</f>
        <v>0</v>
      </c>
      <c r="AA31" s="41" t="n">
        <f aca="false">AB20</f>
        <v>1</v>
      </c>
      <c r="AB31" s="41" t="n">
        <f aca="false">AC20</f>
        <v>1</v>
      </c>
      <c r="AC31" s="41" t="n">
        <f aca="false">AD20</f>
        <v>1</v>
      </c>
      <c r="AD31" s="41" t="n">
        <f aca="false">AE20</f>
        <v>1</v>
      </c>
      <c r="AE31" s="41" t="n">
        <f aca="false">AF20</f>
        <v>1</v>
      </c>
      <c r="AF31" s="41" t="n">
        <f aca="false">AG20</f>
        <v>1</v>
      </c>
      <c r="AG31" s="41" t="n">
        <f aca="false">Z22</f>
        <v>1</v>
      </c>
    </row>
    <row r="32" customFormat="false" ht="12.75" hidden="false" customHeight="false" outlineLevel="0" collapsed="false">
      <c r="B32" s="37" t="s">
        <v>12</v>
      </c>
      <c r="C32" s="37" t="s">
        <v>20</v>
      </c>
      <c r="D32" s="37" t="s">
        <v>28</v>
      </c>
      <c r="E32" s="37" t="s">
        <v>36</v>
      </c>
      <c r="F32" s="37" t="s">
        <v>44</v>
      </c>
      <c r="G32" s="37" t="s">
        <v>52</v>
      </c>
      <c r="H32" s="37" t="s">
        <v>60</v>
      </c>
      <c r="I32" s="37" t="s">
        <v>68</v>
      </c>
      <c r="P32" s="42" t="s">
        <v>12</v>
      </c>
      <c r="Q32" s="42" t="s">
        <v>20</v>
      </c>
      <c r="R32" s="42" t="s">
        <v>28</v>
      </c>
      <c r="S32" s="42" t="s">
        <v>36</v>
      </c>
      <c r="T32" s="42" t="s">
        <v>44</v>
      </c>
      <c r="U32" s="42" t="s">
        <v>52</v>
      </c>
      <c r="V32" s="42" t="s">
        <v>60</v>
      </c>
      <c r="W32" s="42" t="s">
        <v>68</v>
      </c>
      <c r="Z32" s="42" t="s">
        <v>47</v>
      </c>
      <c r="AA32" s="42" t="s">
        <v>55</v>
      </c>
      <c r="AB32" s="42" t="s">
        <v>63</v>
      </c>
      <c r="AC32" s="42" t="s">
        <v>71</v>
      </c>
      <c r="AD32" s="42" t="s">
        <v>16</v>
      </c>
      <c r="AE32" s="42" t="s">
        <v>24</v>
      </c>
      <c r="AF32" s="42" t="s">
        <v>32</v>
      </c>
      <c r="AG32" s="42" t="s">
        <v>40</v>
      </c>
    </row>
    <row r="33" customFormat="false" ht="12.75" hidden="false" customHeight="false" outlineLevel="0" collapsed="false">
      <c r="B33" s="40" t="n">
        <f aca="false">P33</f>
        <v>0</v>
      </c>
      <c r="C33" s="40" t="n">
        <f aca="false">Q33</f>
        <v>0</v>
      </c>
      <c r="D33" s="40" t="n">
        <f aca="false">R33</f>
        <v>0</v>
      </c>
      <c r="E33" s="40" t="n">
        <f aca="false">S33</f>
        <v>0</v>
      </c>
      <c r="F33" s="40" t="n">
        <f aca="false">T33</f>
        <v>0</v>
      </c>
      <c r="G33" s="40" t="n">
        <f aca="false">U33</f>
        <v>1</v>
      </c>
      <c r="H33" s="40" t="n">
        <f aca="false">V33</f>
        <v>1</v>
      </c>
      <c r="I33" s="40" t="n">
        <f aca="false">W33</f>
        <v>0</v>
      </c>
      <c r="P33" s="43" t="n">
        <f aca="false">Q22</f>
        <v>0</v>
      </c>
      <c r="Q33" s="43" t="n">
        <f aca="false">R22</f>
        <v>0</v>
      </c>
      <c r="R33" s="43" t="n">
        <f aca="false">S22</f>
        <v>0</v>
      </c>
      <c r="S33" s="43" t="n">
        <f aca="false">T22</f>
        <v>0</v>
      </c>
      <c r="T33" s="43" t="n">
        <f aca="false">U22</f>
        <v>0</v>
      </c>
      <c r="U33" s="43" t="n">
        <f aca="false">V22</f>
        <v>1</v>
      </c>
      <c r="V33" s="43" t="n">
        <f aca="false">W22</f>
        <v>1</v>
      </c>
      <c r="W33" s="43" t="n">
        <f aca="false">P24</f>
        <v>0</v>
      </c>
      <c r="Z33" s="43" t="n">
        <f aca="false">AA22</f>
        <v>1</v>
      </c>
      <c r="AA33" s="43" t="n">
        <f aca="false">AB22</f>
        <v>1</v>
      </c>
      <c r="AB33" s="43" t="n">
        <f aca="false">AC22</f>
        <v>1</v>
      </c>
      <c r="AC33" s="43" t="n">
        <f aca="false">AD22</f>
        <v>0</v>
      </c>
      <c r="AD33" s="43" t="n">
        <f aca="false">AE22</f>
        <v>1</v>
      </c>
      <c r="AE33" s="43" t="n">
        <f aca="false">AF22</f>
        <v>0</v>
      </c>
      <c r="AF33" s="43" t="n">
        <f aca="false">AG22</f>
        <v>1</v>
      </c>
      <c r="AG33" s="43" t="n">
        <f aca="false">Z24</f>
        <v>0</v>
      </c>
    </row>
    <row r="34" customFormat="false" ht="12.75" hidden="false" customHeight="false" outlineLevel="0" collapsed="false">
      <c r="B34" s="37" t="s">
        <v>13</v>
      </c>
      <c r="C34" s="37" t="s">
        <v>21</v>
      </c>
      <c r="D34" s="37" t="s">
        <v>29</v>
      </c>
      <c r="E34" s="37" t="s">
        <v>37</v>
      </c>
      <c r="F34" s="37" t="s">
        <v>45</v>
      </c>
      <c r="G34" s="37" t="s">
        <v>53</v>
      </c>
      <c r="H34" s="37" t="s">
        <v>61</v>
      </c>
      <c r="I34" s="37" t="s">
        <v>69</v>
      </c>
      <c r="P34" s="38" t="s">
        <v>13</v>
      </c>
      <c r="Q34" s="38" t="s">
        <v>21</v>
      </c>
      <c r="R34" s="38" t="s">
        <v>29</v>
      </c>
      <c r="S34" s="38" t="s">
        <v>37</v>
      </c>
      <c r="T34" s="38" t="s">
        <v>45</v>
      </c>
      <c r="U34" s="38" t="s">
        <v>53</v>
      </c>
      <c r="V34" s="38" t="s">
        <v>61</v>
      </c>
      <c r="W34" s="38" t="s">
        <v>69</v>
      </c>
      <c r="X34" s="39"/>
      <c r="Y34" s="39"/>
      <c r="Z34" s="38" t="s">
        <v>48</v>
      </c>
      <c r="AA34" s="38" t="s">
        <v>56</v>
      </c>
      <c r="AB34" s="38" t="s">
        <v>64</v>
      </c>
      <c r="AC34" s="38" t="s">
        <v>72</v>
      </c>
      <c r="AD34" s="38" t="s">
        <v>17</v>
      </c>
      <c r="AE34" s="38" t="s">
        <v>25</v>
      </c>
      <c r="AF34" s="38" t="s">
        <v>33</v>
      </c>
      <c r="AG34" s="38" t="s">
        <v>41</v>
      </c>
    </row>
    <row r="35" customFormat="false" ht="12.75" hidden="false" customHeight="false" outlineLevel="0" collapsed="false">
      <c r="B35" s="40" t="n">
        <f aca="false">P35</f>
        <v>1</v>
      </c>
      <c r="C35" s="40" t="n">
        <f aca="false">Q35</f>
        <v>0</v>
      </c>
      <c r="D35" s="40" t="n">
        <f aca="false">R35</f>
        <v>0</v>
      </c>
      <c r="E35" s="40" t="n">
        <f aca="false">S35</f>
        <v>1</v>
      </c>
      <c r="F35" s="40" t="n">
        <f aca="false">T35</f>
        <v>1</v>
      </c>
      <c r="G35" s="40" t="n">
        <f aca="false">U35</f>
        <v>0</v>
      </c>
      <c r="H35" s="40" t="n">
        <f aca="false">V35</f>
        <v>0</v>
      </c>
      <c r="I35" s="40" t="n">
        <f aca="false">W35</f>
        <v>1</v>
      </c>
      <c r="P35" s="41" t="n">
        <f aca="false">Q24</f>
        <v>1</v>
      </c>
      <c r="Q35" s="41" t="n">
        <f aca="false">R24</f>
        <v>0</v>
      </c>
      <c r="R35" s="41" t="n">
        <f aca="false">S24</f>
        <v>0</v>
      </c>
      <c r="S35" s="41" t="n">
        <f aca="false">T24</f>
        <v>1</v>
      </c>
      <c r="T35" s="41" t="n">
        <f aca="false">U24</f>
        <v>1</v>
      </c>
      <c r="U35" s="41" t="n">
        <f aca="false">V24</f>
        <v>0</v>
      </c>
      <c r="V35" s="41" t="n">
        <f aca="false">W24</f>
        <v>0</v>
      </c>
      <c r="W35" s="41" t="n">
        <f aca="false">P26</f>
        <v>1</v>
      </c>
      <c r="X35" s="39"/>
      <c r="Y35" s="39"/>
      <c r="Z35" s="41" t="n">
        <f aca="false">AA24</f>
        <v>1</v>
      </c>
      <c r="AA35" s="41" t="n">
        <f aca="false">AB24</f>
        <v>0</v>
      </c>
      <c r="AB35" s="41" t="n">
        <f aca="false">AC24</f>
        <v>0</v>
      </c>
      <c r="AC35" s="41" t="n">
        <f aca="false">AD24</f>
        <v>0</v>
      </c>
      <c r="AD35" s="41" t="n">
        <f aca="false">AE24</f>
        <v>1</v>
      </c>
      <c r="AE35" s="41" t="n">
        <f aca="false">AF24</f>
        <v>0</v>
      </c>
      <c r="AF35" s="41" t="n">
        <f aca="false">AG24</f>
        <v>1</v>
      </c>
      <c r="AG35" s="41" t="n">
        <f aca="false">AD26</f>
        <v>1</v>
      </c>
    </row>
    <row r="36" customFormat="false" ht="12.75" hidden="false" customHeight="false" outlineLevel="0" collapsed="false">
      <c r="B36" s="37" t="s">
        <v>14</v>
      </c>
      <c r="C36" s="37" t="s">
        <v>22</v>
      </c>
      <c r="D36" s="37" t="s">
        <v>30</v>
      </c>
      <c r="E36" s="37" t="s">
        <v>38</v>
      </c>
      <c r="F36" s="37" t="s">
        <v>46</v>
      </c>
      <c r="G36" s="37" t="s">
        <v>54</v>
      </c>
      <c r="H36" s="37" t="s">
        <v>62</v>
      </c>
      <c r="I36" s="37" t="s">
        <v>70</v>
      </c>
      <c r="P36" s="42" t="s">
        <v>14</v>
      </c>
      <c r="Q36" s="42" t="s">
        <v>22</v>
      </c>
      <c r="R36" s="42" t="s">
        <v>30</v>
      </c>
      <c r="S36" s="42" t="s">
        <v>38</v>
      </c>
      <c r="AD36" s="42" t="s">
        <v>49</v>
      </c>
      <c r="AE36" s="42" t="s">
        <v>57</v>
      </c>
      <c r="AF36" s="42" t="s">
        <v>65</v>
      </c>
      <c r="AG36" s="42" t="s">
        <v>73</v>
      </c>
    </row>
    <row r="37" customFormat="false" ht="12.75" hidden="false" customHeight="false" outlineLevel="0" collapsed="false">
      <c r="B37" s="40" t="n">
        <f aca="false">P37</f>
        <v>1</v>
      </c>
      <c r="C37" s="40" t="n">
        <f aca="false">Q37</f>
        <v>1</v>
      </c>
      <c r="D37" s="40" t="n">
        <f aca="false">R37</f>
        <v>0</v>
      </c>
      <c r="E37" s="40" t="n">
        <f aca="false">S37</f>
        <v>0</v>
      </c>
      <c r="F37" s="40" t="n">
        <f aca="false">Z31</f>
        <v>0</v>
      </c>
      <c r="G37" s="40" t="n">
        <f aca="false">AA31</f>
        <v>1</v>
      </c>
      <c r="H37" s="40" t="n">
        <f aca="false">AB31</f>
        <v>1</v>
      </c>
      <c r="I37" s="40" t="n">
        <f aca="false">AC31</f>
        <v>1</v>
      </c>
      <c r="P37" s="43" t="n">
        <f aca="false">Q26</f>
        <v>1</v>
      </c>
      <c r="Q37" s="43" t="n">
        <f aca="false">R26</f>
        <v>1</v>
      </c>
      <c r="R37" s="43" t="n">
        <f aca="false">S26</f>
        <v>0</v>
      </c>
      <c r="S37" s="43" t="n">
        <f aca="false">P20</f>
        <v>0</v>
      </c>
      <c r="AD37" s="43" t="n">
        <f aca="false">AE26</f>
        <v>1</v>
      </c>
      <c r="AE37" s="43" t="n">
        <f aca="false">AF26</f>
        <v>0</v>
      </c>
      <c r="AF37" s="43" t="n">
        <f aca="false">AG26</f>
        <v>0</v>
      </c>
      <c r="AG37" s="43" t="n">
        <f aca="false">Z20</f>
        <v>1</v>
      </c>
    </row>
    <row r="38" customFormat="false" ht="12.75" hidden="false" customHeight="false" outlineLevel="0" collapsed="false">
      <c r="B38" s="37" t="s">
        <v>15</v>
      </c>
      <c r="C38" s="37" t="s">
        <v>23</v>
      </c>
      <c r="D38" s="37" t="s">
        <v>31</v>
      </c>
      <c r="E38" s="37" t="s">
        <v>39</v>
      </c>
      <c r="F38" s="37" t="s">
        <v>47</v>
      </c>
      <c r="G38" s="37" t="s">
        <v>55</v>
      </c>
      <c r="H38" s="37" t="s">
        <v>63</v>
      </c>
      <c r="I38" s="37" t="s">
        <v>71</v>
      </c>
    </row>
    <row r="39" customFormat="false" ht="12.75" hidden="false" customHeight="false" outlineLevel="0" collapsed="false">
      <c r="B39" s="40" t="n">
        <f aca="false">AD31</f>
        <v>1</v>
      </c>
      <c r="C39" s="40" t="n">
        <f aca="false">AE31</f>
        <v>1</v>
      </c>
      <c r="D39" s="40" t="n">
        <f aca="false">AF31</f>
        <v>1</v>
      </c>
      <c r="E39" s="40" t="n">
        <f aca="false">AG31</f>
        <v>1</v>
      </c>
      <c r="F39" s="40" t="n">
        <f aca="false">Z33</f>
        <v>1</v>
      </c>
      <c r="G39" s="40" t="n">
        <f aca="false">AA33</f>
        <v>1</v>
      </c>
      <c r="H39" s="40" t="n">
        <f aca="false">AB33</f>
        <v>1</v>
      </c>
      <c r="I39" s="40" t="n">
        <f aca="false">AC33</f>
        <v>0</v>
      </c>
      <c r="R39" s="22" t="s">
        <v>99</v>
      </c>
      <c r="AB39" s="22" t="s">
        <v>100</v>
      </c>
    </row>
    <row r="40" customFormat="false" ht="12.75" hidden="false" customHeight="false" outlineLevel="0" collapsed="false">
      <c r="B40" s="37" t="s">
        <v>16</v>
      </c>
      <c r="C40" s="37" t="s">
        <v>24</v>
      </c>
      <c r="D40" s="37" t="s">
        <v>32</v>
      </c>
      <c r="E40" s="37" t="s">
        <v>40</v>
      </c>
      <c r="F40" s="37" t="s">
        <v>48</v>
      </c>
      <c r="G40" s="37" t="s">
        <v>56</v>
      </c>
      <c r="H40" s="37" t="s">
        <v>64</v>
      </c>
      <c r="I40" s="37" t="s">
        <v>72</v>
      </c>
    </row>
    <row r="41" customFormat="false" ht="12.75" hidden="false" customHeight="false" outlineLevel="0" collapsed="false">
      <c r="B41" s="44" t="n">
        <f aca="false">AD33</f>
        <v>1</v>
      </c>
      <c r="C41" s="44" t="n">
        <f aca="false">AE33</f>
        <v>0</v>
      </c>
      <c r="D41" s="44" t="n">
        <f aca="false">AF33</f>
        <v>1</v>
      </c>
      <c r="E41" s="44" t="n">
        <f aca="false">AG33</f>
        <v>0</v>
      </c>
      <c r="F41" s="44" t="n">
        <f aca="false">Z35</f>
        <v>1</v>
      </c>
      <c r="G41" s="44" t="n">
        <f aca="false">AA35</f>
        <v>0</v>
      </c>
      <c r="H41" s="44" t="n">
        <f aca="false">AB35</f>
        <v>0</v>
      </c>
      <c r="I41" s="44" t="n">
        <f aca="false">AC35</f>
        <v>0</v>
      </c>
    </row>
    <row r="42" customFormat="false" ht="12.75" hidden="false" customHeight="false" outlineLevel="0" collapsed="false">
      <c r="B42" s="45" t="s">
        <v>17</v>
      </c>
      <c r="C42" s="45" t="s">
        <v>25</v>
      </c>
      <c r="D42" s="45" t="s">
        <v>33</v>
      </c>
      <c r="E42" s="45" t="s">
        <v>41</v>
      </c>
      <c r="F42" s="45" t="s">
        <v>49</v>
      </c>
      <c r="G42" s="45" t="s">
        <v>57</v>
      </c>
      <c r="H42" s="45" t="s">
        <v>65</v>
      </c>
      <c r="I42" s="45" t="s">
        <v>73</v>
      </c>
      <c r="X42" s="46" t="s">
        <v>101</v>
      </c>
      <c r="Y42" s="46"/>
      <c r="AA42" s="47" t="s">
        <v>102</v>
      </c>
    </row>
    <row r="43" customFormat="false" ht="12.75" hidden="false" customHeight="false" outlineLevel="0" collapsed="false">
      <c r="B43" s="44" t="n">
        <f aca="false">AD35</f>
        <v>1</v>
      </c>
      <c r="C43" s="44" t="n">
        <f aca="false">AE35</f>
        <v>0</v>
      </c>
      <c r="D43" s="44" t="n">
        <f aca="false">AF35</f>
        <v>1</v>
      </c>
      <c r="E43" s="44" t="n">
        <f aca="false">AG35</f>
        <v>1</v>
      </c>
      <c r="F43" s="44" t="n">
        <f aca="false">AD37</f>
        <v>1</v>
      </c>
      <c r="G43" s="44" t="n">
        <f aca="false">AE37</f>
        <v>0</v>
      </c>
      <c r="H43" s="44" t="n">
        <f aca="false">AF37</f>
        <v>0</v>
      </c>
      <c r="I43" s="44" t="n">
        <f aca="false">AG37</f>
        <v>1</v>
      </c>
    </row>
    <row r="46" customFormat="false" ht="12.75" hidden="false" customHeight="false" outlineLevel="0" collapsed="false">
      <c r="B46" s="37" t="s">
        <v>11</v>
      </c>
      <c r="C46" s="37" t="s">
        <v>19</v>
      </c>
      <c r="D46" s="37" t="s">
        <v>27</v>
      </c>
      <c r="E46" s="37" t="s">
        <v>35</v>
      </c>
      <c r="F46" s="37" t="s">
        <v>43</v>
      </c>
      <c r="G46" s="37" t="s">
        <v>51</v>
      </c>
      <c r="H46" s="37" t="s">
        <v>59</v>
      </c>
      <c r="I46" s="37" t="s">
        <v>67</v>
      </c>
      <c r="P46" s="38" t="s">
        <v>11</v>
      </c>
      <c r="Q46" s="38" t="s">
        <v>19</v>
      </c>
      <c r="R46" s="38" t="s">
        <v>27</v>
      </c>
      <c r="S46" s="38" t="s">
        <v>35</v>
      </c>
      <c r="T46" s="38" t="s">
        <v>43</v>
      </c>
      <c r="U46" s="38" t="s">
        <v>51</v>
      </c>
      <c r="V46" s="38" t="s">
        <v>59</v>
      </c>
      <c r="W46" s="38" t="s">
        <v>67</v>
      </c>
      <c r="X46" s="39"/>
      <c r="Y46" s="39"/>
      <c r="Z46" s="38" t="s">
        <v>46</v>
      </c>
      <c r="AA46" s="38" t="s">
        <v>54</v>
      </c>
      <c r="AB46" s="38" t="s">
        <v>62</v>
      </c>
      <c r="AC46" s="38" t="s">
        <v>70</v>
      </c>
      <c r="AD46" s="38" t="s">
        <v>15</v>
      </c>
      <c r="AE46" s="38" t="s">
        <v>23</v>
      </c>
      <c r="AF46" s="38" t="s">
        <v>31</v>
      </c>
      <c r="AG46" s="38" t="s">
        <v>39</v>
      </c>
    </row>
    <row r="47" customFormat="false" ht="12.75" hidden="false" customHeight="false" outlineLevel="0" collapsed="false">
      <c r="B47" s="40" t="n">
        <f aca="false">P47</f>
        <v>1</v>
      </c>
      <c r="C47" s="40" t="n">
        <f aca="false">Q47</f>
        <v>1</v>
      </c>
      <c r="D47" s="40" t="n">
        <f aca="false">R47</f>
        <v>0</v>
      </c>
      <c r="E47" s="40" t="n">
        <f aca="false">S47</f>
        <v>1</v>
      </c>
      <c r="F47" s="40" t="n">
        <f aca="false">T47</f>
        <v>0</v>
      </c>
      <c r="G47" s="40" t="n">
        <f aca="false">U47</f>
        <v>1</v>
      </c>
      <c r="H47" s="40" t="n">
        <f aca="false">V47</f>
        <v>1</v>
      </c>
      <c r="I47" s="40" t="n">
        <f aca="false">W47</f>
        <v>0</v>
      </c>
      <c r="P47" s="41" t="n">
        <f aca="false">Q31</f>
        <v>1</v>
      </c>
      <c r="Q47" s="41" t="n">
        <f aca="false">R31</f>
        <v>1</v>
      </c>
      <c r="R47" s="41" t="n">
        <f aca="false">S31</f>
        <v>0</v>
      </c>
      <c r="S47" s="41" t="n">
        <f aca="false">T31</f>
        <v>1</v>
      </c>
      <c r="T47" s="41" t="n">
        <f aca="false">U31</f>
        <v>0</v>
      </c>
      <c r="U47" s="41" t="n">
        <f aca="false">V31</f>
        <v>1</v>
      </c>
      <c r="V47" s="41" t="n">
        <f aca="false">W31</f>
        <v>1</v>
      </c>
      <c r="W47" s="41" t="n">
        <f aca="false">P33</f>
        <v>0</v>
      </c>
      <c r="X47" s="39"/>
      <c r="Y47" s="39"/>
      <c r="Z47" s="41" t="n">
        <f aca="false">AA31</f>
        <v>1</v>
      </c>
      <c r="AA47" s="41" t="n">
        <f aca="false">AB31</f>
        <v>1</v>
      </c>
      <c r="AB47" s="41" t="n">
        <f aca="false">AC31</f>
        <v>1</v>
      </c>
      <c r="AC47" s="41" t="n">
        <f aca="false">AD31</f>
        <v>1</v>
      </c>
      <c r="AD47" s="41" t="n">
        <f aca="false">AE31</f>
        <v>1</v>
      </c>
      <c r="AE47" s="41" t="n">
        <f aca="false">AF31</f>
        <v>1</v>
      </c>
      <c r="AF47" s="41" t="n">
        <f aca="false">AG31</f>
        <v>1</v>
      </c>
      <c r="AG47" s="41" t="n">
        <f aca="false">Z33</f>
        <v>1</v>
      </c>
    </row>
    <row r="48" customFormat="false" ht="12.75" hidden="false" customHeight="false" outlineLevel="0" collapsed="false">
      <c r="B48" s="37" t="s">
        <v>12</v>
      </c>
      <c r="C48" s="37" t="s">
        <v>20</v>
      </c>
      <c r="D48" s="37" t="s">
        <v>28</v>
      </c>
      <c r="E48" s="37" t="s">
        <v>36</v>
      </c>
      <c r="F48" s="37" t="s">
        <v>44</v>
      </c>
      <c r="G48" s="37" t="s">
        <v>52</v>
      </c>
      <c r="H48" s="37" t="s">
        <v>60</v>
      </c>
      <c r="I48" s="37" t="s">
        <v>68</v>
      </c>
      <c r="P48" s="42" t="s">
        <v>12</v>
      </c>
      <c r="Q48" s="42" t="s">
        <v>20</v>
      </c>
      <c r="R48" s="42" t="s">
        <v>28</v>
      </c>
      <c r="S48" s="42" t="s">
        <v>36</v>
      </c>
      <c r="T48" s="42" t="s">
        <v>44</v>
      </c>
      <c r="U48" s="42" t="s">
        <v>52</v>
      </c>
      <c r="V48" s="42" t="s">
        <v>60</v>
      </c>
      <c r="W48" s="42" t="s">
        <v>68</v>
      </c>
      <c r="Z48" s="42" t="s">
        <v>47</v>
      </c>
      <c r="AA48" s="42" t="s">
        <v>55</v>
      </c>
      <c r="AB48" s="42" t="s">
        <v>63</v>
      </c>
      <c r="AC48" s="42" t="s">
        <v>71</v>
      </c>
      <c r="AD48" s="42" t="s">
        <v>16</v>
      </c>
      <c r="AE48" s="42" t="s">
        <v>24</v>
      </c>
      <c r="AF48" s="42" t="s">
        <v>32</v>
      </c>
      <c r="AG48" s="42" t="s">
        <v>40</v>
      </c>
    </row>
    <row r="49" customFormat="false" ht="12.75" hidden="false" customHeight="false" outlineLevel="0" collapsed="false">
      <c r="B49" s="40" t="n">
        <f aca="false">P49</f>
        <v>0</v>
      </c>
      <c r="C49" s="40" t="n">
        <f aca="false">Q49</f>
        <v>0</v>
      </c>
      <c r="D49" s="40" t="n">
        <f aca="false">R49</f>
        <v>0</v>
      </c>
      <c r="E49" s="40" t="n">
        <f aca="false">S49</f>
        <v>0</v>
      </c>
      <c r="F49" s="40" t="n">
        <f aca="false">T49</f>
        <v>1</v>
      </c>
      <c r="G49" s="40" t="n">
        <f aca="false">U49</f>
        <v>1</v>
      </c>
      <c r="H49" s="40" t="n">
        <f aca="false">V49</f>
        <v>0</v>
      </c>
      <c r="I49" s="40" t="n">
        <f aca="false">W49</f>
        <v>1</v>
      </c>
      <c r="P49" s="43" t="n">
        <f aca="false">Q33</f>
        <v>0</v>
      </c>
      <c r="Q49" s="43" t="n">
        <f aca="false">R33</f>
        <v>0</v>
      </c>
      <c r="R49" s="43" t="n">
        <f aca="false">S33</f>
        <v>0</v>
      </c>
      <c r="S49" s="43" t="n">
        <f aca="false">T33</f>
        <v>0</v>
      </c>
      <c r="T49" s="43" t="n">
        <f aca="false">U33</f>
        <v>1</v>
      </c>
      <c r="U49" s="43" t="n">
        <f aca="false">V33</f>
        <v>1</v>
      </c>
      <c r="V49" s="43" t="n">
        <f aca="false">W33</f>
        <v>0</v>
      </c>
      <c r="W49" s="43" t="n">
        <f aca="false">P35</f>
        <v>1</v>
      </c>
      <c r="Z49" s="43" t="n">
        <f aca="false">AA33</f>
        <v>1</v>
      </c>
      <c r="AA49" s="43" t="n">
        <f aca="false">AB33</f>
        <v>1</v>
      </c>
      <c r="AB49" s="43" t="n">
        <f aca="false">AC33</f>
        <v>0</v>
      </c>
      <c r="AC49" s="43" t="n">
        <f aca="false">AD33</f>
        <v>1</v>
      </c>
      <c r="AD49" s="43" t="n">
        <f aca="false">AE33</f>
        <v>0</v>
      </c>
      <c r="AE49" s="43" t="n">
        <f aca="false">AF33</f>
        <v>1</v>
      </c>
      <c r="AF49" s="43" t="n">
        <f aca="false">AG33</f>
        <v>0</v>
      </c>
      <c r="AG49" s="43" t="n">
        <f aca="false">Z35</f>
        <v>1</v>
      </c>
    </row>
    <row r="50" customFormat="false" ht="12.75" hidden="false" customHeight="false" outlineLevel="0" collapsed="false">
      <c r="B50" s="37" t="s">
        <v>13</v>
      </c>
      <c r="C50" s="37" t="s">
        <v>21</v>
      </c>
      <c r="D50" s="37" t="s">
        <v>29</v>
      </c>
      <c r="E50" s="37" t="s">
        <v>37</v>
      </c>
      <c r="F50" s="37" t="s">
        <v>45</v>
      </c>
      <c r="G50" s="37" t="s">
        <v>53</v>
      </c>
      <c r="H50" s="37" t="s">
        <v>61</v>
      </c>
      <c r="I50" s="37" t="s">
        <v>69</v>
      </c>
      <c r="P50" s="38" t="s">
        <v>13</v>
      </c>
      <c r="Q50" s="38" t="s">
        <v>21</v>
      </c>
      <c r="R50" s="38" t="s">
        <v>29</v>
      </c>
      <c r="S50" s="38" t="s">
        <v>37</v>
      </c>
      <c r="T50" s="38" t="s">
        <v>45</v>
      </c>
      <c r="U50" s="38" t="s">
        <v>53</v>
      </c>
      <c r="V50" s="38" t="s">
        <v>61</v>
      </c>
      <c r="W50" s="38" t="s">
        <v>69</v>
      </c>
      <c r="X50" s="39"/>
      <c r="Y50" s="39"/>
      <c r="Z50" s="38" t="s">
        <v>48</v>
      </c>
      <c r="AA50" s="38" t="s">
        <v>56</v>
      </c>
      <c r="AB50" s="38" t="s">
        <v>64</v>
      </c>
      <c r="AC50" s="38" t="s">
        <v>72</v>
      </c>
      <c r="AD50" s="38" t="s">
        <v>17</v>
      </c>
      <c r="AE50" s="38" t="s">
        <v>25</v>
      </c>
      <c r="AF50" s="38" t="s">
        <v>33</v>
      </c>
      <c r="AG50" s="38" t="s">
        <v>41</v>
      </c>
    </row>
    <row r="51" customFormat="false" ht="12.75" hidden="false" customHeight="false" outlineLevel="0" collapsed="false">
      <c r="B51" s="40" t="n">
        <f aca="false">P51</f>
        <v>0</v>
      </c>
      <c r="C51" s="40" t="n">
        <f aca="false">Q51</f>
        <v>0</v>
      </c>
      <c r="D51" s="40" t="n">
        <f aca="false">R51</f>
        <v>1</v>
      </c>
      <c r="E51" s="40" t="n">
        <f aca="false">S51</f>
        <v>1</v>
      </c>
      <c r="F51" s="40" t="n">
        <f aca="false">T51</f>
        <v>0</v>
      </c>
      <c r="G51" s="40" t="n">
        <f aca="false">U51</f>
        <v>0</v>
      </c>
      <c r="H51" s="40" t="n">
        <f aca="false">V51</f>
        <v>1</v>
      </c>
      <c r="I51" s="40" t="n">
        <f aca="false">W51</f>
        <v>1</v>
      </c>
      <c r="P51" s="41" t="n">
        <f aca="false">Q35</f>
        <v>0</v>
      </c>
      <c r="Q51" s="41" t="n">
        <f aca="false">R35</f>
        <v>0</v>
      </c>
      <c r="R51" s="41" t="n">
        <f aca="false">S35</f>
        <v>1</v>
      </c>
      <c r="S51" s="41" t="n">
        <f aca="false">T35</f>
        <v>1</v>
      </c>
      <c r="T51" s="41" t="n">
        <f aca="false">U35</f>
        <v>0</v>
      </c>
      <c r="U51" s="41" t="n">
        <f aca="false">V35</f>
        <v>0</v>
      </c>
      <c r="V51" s="41" t="n">
        <f aca="false">W35</f>
        <v>1</v>
      </c>
      <c r="W51" s="41" t="n">
        <f aca="false">P37</f>
        <v>1</v>
      </c>
      <c r="X51" s="39"/>
      <c r="Y51" s="39"/>
      <c r="Z51" s="41" t="n">
        <f aca="false">AA35</f>
        <v>0</v>
      </c>
      <c r="AA51" s="41" t="n">
        <f aca="false">AB41</f>
        <v>0</v>
      </c>
      <c r="AB51" s="41" t="n">
        <f aca="false">AC41</f>
        <v>0</v>
      </c>
      <c r="AC51" s="41" t="n">
        <f aca="false">AD41</f>
        <v>0</v>
      </c>
      <c r="AD51" s="41" t="n">
        <f aca="false">AE41</f>
        <v>0</v>
      </c>
      <c r="AE51" s="41" t="n">
        <f aca="false">AF41</f>
        <v>0</v>
      </c>
      <c r="AF51" s="41" t="n">
        <f aca="false">AG41</f>
        <v>0</v>
      </c>
      <c r="AG51" s="41" t="n">
        <f aca="false">AD37</f>
        <v>1</v>
      </c>
    </row>
    <row r="52" customFormat="false" ht="12.75" hidden="false" customHeight="false" outlineLevel="0" collapsed="false">
      <c r="B52" s="37" t="s">
        <v>14</v>
      </c>
      <c r="C52" s="37" t="s">
        <v>22</v>
      </c>
      <c r="D52" s="37" t="s">
        <v>30</v>
      </c>
      <c r="E52" s="37" t="s">
        <v>38</v>
      </c>
      <c r="F52" s="37" t="s">
        <v>46</v>
      </c>
      <c r="G52" s="37" t="s">
        <v>54</v>
      </c>
      <c r="H52" s="37" t="s">
        <v>62</v>
      </c>
      <c r="I52" s="37" t="s">
        <v>70</v>
      </c>
      <c r="P52" s="42" t="s">
        <v>14</v>
      </c>
      <c r="Q52" s="42" t="s">
        <v>22</v>
      </c>
      <c r="R52" s="42" t="s">
        <v>30</v>
      </c>
      <c r="S52" s="42" t="s">
        <v>38</v>
      </c>
      <c r="AD52" s="42" t="s">
        <v>49</v>
      </c>
      <c r="AE52" s="42" t="s">
        <v>57</v>
      </c>
      <c r="AF52" s="42" t="s">
        <v>65</v>
      </c>
      <c r="AG52" s="42" t="s">
        <v>73</v>
      </c>
    </row>
    <row r="53" customFormat="false" ht="12.75" hidden="false" customHeight="false" outlineLevel="0" collapsed="false">
      <c r="B53" s="40" t="n">
        <f aca="false">P53</f>
        <v>1</v>
      </c>
      <c r="C53" s="40" t="n">
        <f aca="false">Q53</f>
        <v>0</v>
      </c>
      <c r="D53" s="40" t="n">
        <f aca="false">R53</f>
        <v>0</v>
      </c>
      <c r="E53" s="40" t="n">
        <f aca="false">S53</f>
        <v>0</v>
      </c>
      <c r="F53" s="40" t="n">
        <f aca="false">Z47</f>
        <v>1</v>
      </c>
      <c r="G53" s="40" t="n">
        <f aca="false">AA47</f>
        <v>1</v>
      </c>
      <c r="H53" s="40" t="n">
        <f aca="false">AB47</f>
        <v>1</v>
      </c>
      <c r="I53" s="40" t="n">
        <f aca="false">AC47</f>
        <v>1</v>
      </c>
      <c r="P53" s="43" t="n">
        <f aca="false">Q37</f>
        <v>1</v>
      </c>
      <c r="Q53" s="43" t="n">
        <f aca="false">R37</f>
        <v>0</v>
      </c>
      <c r="R53" s="43" t="n">
        <f aca="false">S37</f>
        <v>0</v>
      </c>
      <c r="S53" s="43" t="n">
        <f aca="false">P31</f>
        <v>0</v>
      </c>
      <c r="AD53" s="43" t="n">
        <f aca="false">AE37</f>
        <v>0</v>
      </c>
      <c r="AE53" s="43" t="n">
        <f aca="false">AF37</f>
        <v>0</v>
      </c>
      <c r="AF53" s="43" t="n">
        <f aca="false">AG37</f>
        <v>1</v>
      </c>
      <c r="AG53" s="43" t="n">
        <f aca="false">Z31</f>
        <v>0</v>
      </c>
    </row>
    <row r="54" customFormat="false" ht="12.75" hidden="false" customHeight="false" outlineLevel="0" collapsed="false">
      <c r="B54" s="37" t="s">
        <v>15</v>
      </c>
      <c r="C54" s="37" t="s">
        <v>23</v>
      </c>
      <c r="D54" s="37" t="s">
        <v>31</v>
      </c>
      <c r="E54" s="37" t="s">
        <v>39</v>
      </c>
      <c r="F54" s="37" t="s">
        <v>47</v>
      </c>
      <c r="G54" s="37" t="s">
        <v>55</v>
      </c>
      <c r="H54" s="37" t="s">
        <v>63</v>
      </c>
      <c r="I54" s="37" t="s">
        <v>71</v>
      </c>
    </row>
    <row r="55" customFormat="false" ht="12.75" hidden="false" customHeight="false" outlineLevel="0" collapsed="false">
      <c r="B55" s="40" t="n">
        <f aca="false">AD47</f>
        <v>1</v>
      </c>
      <c r="C55" s="40" t="n">
        <f aca="false">AE47</f>
        <v>1</v>
      </c>
      <c r="D55" s="40" t="n">
        <f aca="false">AF47</f>
        <v>1</v>
      </c>
      <c r="E55" s="40" t="n">
        <f aca="false">AG47</f>
        <v>1</v>
      </c>
      <c r="F55" s="40" t="n">
        <f aca="false">Z49</f>
        <v>1</v>
      </c>
      <c r="G55" s="40" t="n">
        <f aca="false">AA49</f>
        <v>1</v>
      </c>
      <c r="H55" s="40" t="n">
        <f aca="false">AB49</f>
        <v>0</v>
      </c>
      <c r="I55" s="40" t="n">
        <f aca="false">AC49</f>
        <v>1</v>
      </c>
      <c r="R55" s="22" t="s">
        <v>99</v>
      </c>
      <c r="AB55" s="22" t="s">
        <v>100</v>
      </c>
    </row>
    <row r="56" customFormat="false" ht="12.75" hidden="false" customHeight="false" outlineLevel="0" collapsed="false">
      <c r="B56" s="37" t="s">
        <v>16</v>
      </c>
      <c r="C56" s="37" t="s">
        <v>24</v>
      </c>
      <c r="D56" s="37" t="s">
        <v>32</v>
      </c>
      <c r="E56" s="37" t="s">
        <v>40</v>
      </c>
      <c r="F56" s="37" t="s">
        <v>48</v>
      </c>
      <c r="G56" s="37" t="s">
        <v>56</v>
      </c>
      <c r="H56" s="37" t="s">
        <v>64</v>
      </c>
      <c r="I56" s="37" t="s">
        <v>72</v>
      </c>
    </row>
    <row r="57" customFormat="false" ht="12.75" hidden="false" customHeight="false" outlineLevel="0" collapsed="false">
      <c r="B57" s="44" t="n">
        <f aca="false">AD49</f>
        <v>0</v>
      </c>
      <c r="C57" s="44" t="n">
        <f aca="false">AE49</f>
        <v>1</v>
      </c>
      <c r="D57" s="44" t="n">
        <f aca="false">AF49</f>
        <v>0</v>
      </c>
      <c r="E57" s="44" t="n">
        <f aca="false">AG49</f>
        <v>1</v>
      </c>
      <c r="F57" s="44" t="n">
        <f aca="false">Z51</f>
        <v>0</v>
      </c>
      <c r="G57" s="44" t="n">
        <f aca="false">AA51</f>
        <v>0</v>
      </c>
      <c r="H57" s="44" t="n">
        <f aca="false">AB51</f>
        <v>0</v>
      </c>
      <c r="I57" s="44" t="n">
        <f aca="false">AC51</f>
        <v>0</v>
      </c>
    </row>
    <row r="58" customFormat="false" ht="12.75" hidden="false" customHeight="false" outlineLevel="0" collapsed="false">
      <c r="B58" s="45" t="s">
        <v>17</v>
      </c>
      <c r="C58" s="45" t="s">
        <v>25</v>
      </c>
      <c r="D58" s="45" t="s">
        <v>33</v>
      </c>
      <c r="E58" s="45" t="s">
        <v>41</v>
      </c>
      <c r="F58" s="45" t="s">
        <v>49</v>
      </c>
      <c r="G58" s="45" t="s">
        <v>57</v>
      </c>
      <c r="H58" s="45" t="s">
        <v>65</v>
      </c>
      <c r="I58" s="45" t="s">
        <v>73</v>
      </c>
      <c r="X58" s="46" t="s">
        <v>103</v>
      </c>
      <c r="AA58" s="47" t="s">
        <v>102</v>
      </c>
    </row>
    <row r="59" customFormat="false" ht="12.75" hidden="false" customHeight="false" outlineLevel="0" collapsed="false">
      <c r="B59" s="44" t="n">
        <f aca="false">AD51</f>
        <v>0</v>
      </c>
      <c r="C59" s="44" t="n">
        <f aca="false">AE51</f>
        <v>0</v>
      </c>
      <c r="D59" s="44" t="n">
        <f aca="false">AF51</f>
        <v>0</v>
      </c>
      <c r="E59" s="44" t="n">
        <f aca="false">AG51</f>
        <v>1</v>
      </c>
      <c r="F59" s="44" t="n">
        <f aca="false">AD53</f>
        <v>0</v>
      </c>
      <c r="G59" s="44" t="n">
        <f aca="false">AE53</f>
        <v>0</v>
      </c>
      <c r="H59" s="44" t="n">
        <f aca="false">AF53</f>
        <v>1</v>
      </c>
      <c r="I59" s="44" t="n">
        <f aca="false">AG53</f>
        <v>0</v>
      </c>
    </row>
    <row r="62" customFormat="false" ht="12.75" hidden="false" customHeight="false" outlineLevel="0" collapsed="false">
      <c r="B62" s="37" t="s">
        <v>11</v>
      </c>
      <c r="C62" s="37" t="s">
        <v>19</v>
      </c>
      <c r="D62" s="37" t="s">
        <v>27</v>
      </c>
      <c r="E62" s="37" t="s">
        <v>35</v>
      </c>
      <c r="F62" s="37" t="s">
        <v>43</v>
      </c>
      <c r="G62" s="37" t="s">
        <v>51</v>
      </c>
      <c r="H62" s="37" t="s">
        <v>59</v>
      </c>
      <c r="I62" s="37" t="s">
        <v>67</v>
      </c>
      <c r="P62" s="38" t="s">
        <v>11</v>
      </c>
      <c r="Q62" s="38" t="s">
        <v>19</v>
      </c>
      <c r="R62" s="38" t="s">
        <v>27</v>
      </c>
      <c r="S62" s="38" t="s">
        <v>35</v>
      </c>
      <c r="T62" s="38" t="s">
        <v>43</v>
      </c>
      <c r="U62" s="38" t="s">
        <v>51</v>
      </c>
      <c r="V62" s="38" t="s">
        <v>59</v>
      </c>
      <c r="W62" s="38" t="s">
        <v>67</v>
      </c>
      <c r="X62" s="39"/>
      <c r="Y62" s="39"/>
      <c r="Z62" s="38" t="s">
        <v>46</v>
      </c>
      <c r="AA62" s="38" t="s">
        <v>54</v>
      </c>
      <c r="AB62" s="38" t="s">
        <v>62</v>
      </c>
      <c r="AC62" s="38" t="s">
        <v>70</v>
      </c>
      <c r="AD62" s="38" t="s">
        <v>15</v>
      </c>
      <c r="AE62" s="38" t="s">
        <v>23</v>
      </c>
      <c r="AF62" s="38" t="s">
        <v>31</v>
      </c>
      <c r="AG62" s="38" t="s">
        <v>39</v>
      </c>
    </row>
    <row r="63" customFormat="false" ht="12.75" hidden="false" customHeight="false" outlineLevel="0" collapsed="false">
      <c r="B63" s="40" t="n">
        <f aca="false">P63</f>
        <v>0</v>
      </c>
      <c r="C63" s="40" t="n">
        <f aca="false">Q63</f>
        <v>1</v>
      </c>
      <c r="D63" s="40" t="n">
        <f aca="false">R63</f>
        <v>0</v>
      </c>
      <c r="E63" s="40" t="n">
        <f aca="false">S63</f>
        <v>1</v>
      </c>
      <c r="F63" s="40" t="n">
        <f aca="false">T63</f>
        <v>1</v>
      </c>
      <c r="G63" s="40" t="n">
        <f aca="false">U63</f>
        <v>0</v>
      </c>
      <c r="H63" s="40" t="n">
        <f aca="false">V63</f>
        <v>0</v>
      </c>
      <c r="I63" s="40" t="n">
        <f aca="false">W63</f>
        <v>0</v>
      </c>
      <c r="P63" s="41" t="n">
        <f aca="false">R47</f>
        <v>0</v>
      </c>
      <c r="Q63" s="41" t="n">
        <f aca="false">S47</f>
        <v>1</v>
      </c>
      <c r="R63" s="41" t="n">
        <f aca="false">T47</f>
        <v>0</v>
      </c>
      <c r="S63" s="41" t="n">
        <f aca="false">U47</f>
        <v>1</v>
      </c>
      <c r="T63" s="41" t="n">
        <f aca="false">V47</f>
        <v>1</v>
      </c>
      <c r="U63" s="41" t="n">
        <f aca="false">W47</f>
        <v>0</v>
      </c>
      <c r="V63" s="41" t="n">
        <f aca="false">P49</f>
        <v>0</v>
      </c>
      <c r="W63" s="41" t="n">
        <f aca="false">Q49</f>
        <v>0</v>
      </c>
      <c r="X63" s="39"/>
      <c r="Y63" s="39"/>
      <c r="Z63" s="41" t="n">
        <f aca="false">AB47</f>
        <v>1</v>
      </c>
      <c r="AA63" s="41" t="n">
        <f aca="false">AC47</f>
        <v>1</v>
      </c>
      <c r="AB63" s="41" t="n">
        <f aca="false">AD47</f>
        <v>1</v>
      </c>
      <c r="AC63" s="41" t="n">
        <f aca="false">AE47</f>
        <v>1</v>
      </c>
      <c r="AD63" s="41" t="n">
        <f aca="false">AF47</f>
        <v>1</v>
      </c>
      <c r="AE63" s="41" t="n">
        <f aca="false">AG47</f>
        <v>1</v>
      </c>
      <c r="AF63" s="41" t="n">
        <f aca="false">Z49</f>
        <v>1</v>
      </c>
      <c r="AG63" s="41" t="n">
        <f aca="false">AA49</f>
        <v>1</v>
      </c>
    </row>
    <row r="64" customFormat="false" ht="12.75" hidden="false" customHeight="false" outlineLevel="0" collapsed="false">
      <c r="B64" s="37" t="s">
        <v>12</v>
      </c>
      <c r="C64" s="37" t="s">
        <v>20</v>
      </c>
      <c r="D64" s="37" t="s">
        <v>28</v>
      </c>
      <c r="E64" s="37" t="s">
        <v>36</v>
      </c>
      <c r="F64" s="37" t="s">
        <v>44</v>
      </c>
      <c r="G64" s="37" t="s">
        <v>52</v>
      </c>
      <c r="H64" s="37" t="s">
        <v>60</v>
      </c>
      <c r="I64" s="37" t="s">
        <v>68</v>
      </c>
      <c r="P64" s="42" t="s">
        <v>12</v>
      </c>
      <c r="Q64" s="42" t="s">
        <v>20</v>
      </c>
      <c r="R64" s="42" t="s">
        <v>28</v>
      </c>
      <c r="S64" s="42" t="s">
        <v>36</v>
      </c>
      <c r="T64" s="42" t="s">
        <v>44</v>
      </c>
      <c r="U64" s="42" t="s">
        <v>52</v>
      </c>
      <c r="V64" s="42" t="s">
        <v>60</v>
      </c>
      <c r="W64" s="42" t="s">
        <v>68</v>
      </c>
      <c r="Z64" s="42" t="s">
        <v>47</v>
      </c>
      <c r="AA64" s="42" t="s">
        <v>55</v>
      </c>
      <c r="AB64" s="42" t="s">
        <v>63</v>
      </c>
      <c r="AC64" s="42" t="s">
        <v>71</v>
      </c>
      <c r="AD64" s="42" t="s">
        <v>16</v>
      </c>
      <c r="AE64" s="42" t="s">
        <v>24</v>
      </c>
      <c r="AF64" s="42" t="s">
        <v>32</v>
      </c>
      <c r="AG64" s="42" t="s">
        <v>40</v>
      </c>
    </row>
    <row r="65" customFormat="false" ht="12.75" hidden="false" customHeight="false" outlineLevel="0" collapsed="false">
      <c r="B65" s="40" t="n">
        <f aca="false">P65</f>
        <v>0</v>
      </c>
      <c r="C65" s="40" t="n">
        <f aca="false">Q65</f>
        <v>0</v>
      </c>
      <c r="D65" s="40" t="n">
        <f aca="false">R65</f>
        <v>1</v>
      </c>
      <c r="E65" s="40" t="n">
        <f aca="false">S65</f>
        <v>1</v>
      </c>
      <c r="F65" s="40" t="n">
        <f aca="false">T65</f>
        <v>0</v>
      </c>
      <c r="G65" s="40" t="n">
        <f aca="false">U65</f>
        <v>1</v>
      </c>
      <c r="H65" s="40" t="n">
        <f aca="false">V65</f>
        <v>0</v>
      </c>
      <c r="I65" s="40" t="n">
        <f aca="false">W65</f>
        <v>0</v>
      </c>
      <c r="P65" s="43" t="n">
        <f aca="false">R49</f>
        <v>0</v>
      </c>
      <c r="Q65" s="43" t="n">
        <f aca="false">S49</f>
        <v>0</v>
      </c>
      <c r="R65" s="43" t="n">
        <f aca="false">T49</f>
        <v>1</v>
      </c>
      <c r="S65" s="43" t="n">
        <f aca="false">U49</f>
        <v>1</v>
      </c>
      <c r="T65" s="43" t="n">
        <f aca="false">V49</f>
        <v>0</v>
      </c>
      <c r="U65" s="43" t="n">
        <f aca="false">W49</f>
        <v>1</v>
      </c>
      <c r="V65" s="43" t="n">
        <f aca="false">P51</f>
        <v>0</v>
      </c>
      <c r="W65" s="43" t="n">
        <f aca="false">Q51</f>
        <v>0</v>
      </c>
      <c r="Z65" s="43" t="n">
        <f aca="false">AB49</f>
        <v>0</v>
      </c>
      <c r="AA65" s="43" t="n">
        <f aca="false">AC49</f>
        <v>1</v>
      </c>
      <c r="AB65" s="43" t="n">
        <f aca="false">AD49</f>
        <v>0</v>
      </c>
      <c r="AC65" s="43" t="n">
        <f aca="false">AE49</f>
        <v>1</v>
      </c>
      <c r="AD65" s="43" t="n">
        <f aca="false">AF49</f>
        <v>0</v>
      </c>
      <c r="AE65" s="43" t="n">
        <f aca="false">AG49</f>
        <v>1</v>
      </c>
      <c r="AF65" s="43" t="n">
        <f aca="false">Z51</f>
        <v>0</v>
      </c>
      <c r="AG65" s="43" t="n">
        <f aca="false">AA51</f>
        <v>0</v>
      </c>
    </row>
    <row r="66" customFormat="false" ht="12.75" hidden="false" customHeight="false" outlineLevel="0" collapsed="false">
      <c r="B66" s="37" t="s">
        <v>13</v>
      </c>
      <c r="C66" s="37" t="s">
        <v>21</v>
      </c>
      <c r="D66" s="37" t="s">
        <v>29</v>
      </c>
      <c r="E66" s="37" t="s">
        <v>37</v>
      </c>
      <c r="F66" s="37" t="s">
        <v>45</v>
      </c>
      <c r="G66" s="37" t="s">
        <v>53</v>
      </c>
      <c r="H66" s="37" t="s">
        <v>61</v>
      </c>
      <c r="I66" s="37" t="s">
        <v>69</v>
      </c>
      <c r="P66" s="38" t="s">
        <v>13</v>
      </c>
      <c r="Q66" s="38" t="s">
        <v>21</v>
      </c>
      <c r="R66" s="38" t="s">
        <v>29</v>
      </c>
      <c r="S66" s="38" t="s">
        <v>37</v>
      </c>
      <c r="T66" s="38" t="s">
        <v>45</v>
      </c>
      <c r="U66" s="38" t="s">
        <v>53</v>
      </c>
      <c r="V66" s="38" t="s">
        <v>61</v>
      </c>
      <c r="W66" s="38" t="s">
        <v>69</v>
      </c>
      <c r="X66" s="39"/>
      <c r="Y66" s="39"/>
      <c r="Z66" s="38" t="s">
        <v>48</v>
      </c>
      <c r="AA66" s="38" t="s">
        <v>56</v>
      </c>
      <c r="AB66" s="38" t="s">
        <v>64</v>
      </c>
      <c r="AC66" s="38" t="s">
        <v>72</v>
      </c>
      <c r="AD66" s="38" t="s">
        <v>17</v>
      </c>
      <c r="AE66" s="38" t="s">
        <v>25</v>
      </c>
      <c r="AF66" s="38" t="s">
        <v>33</v>
      </c>
      <c r="AG66" s="38" t="s">
        <v>41</v>
      </c>
    </row>
    <row r="67" customFormat="false" ht="12.75" hidden="false" customHeight="false" outlineLevel="0" collapsed="false">
      <c r="B67" s="40" t="n">
        <f aca="false">P67</f>
        <v>1</v>
      </c>
      <c r="C67" s="40" t="n">
        <f aca="false">Q67</f>
        <v>1</v>
      </c>
      <c r="D67" s="40" t="n">
        <f aca="false">R67</f>
        <v>0</v>
      </c>
      <c r="E67" s="40" t="n">
        <f aca="false">S67</f>
        <v>0</v>
      </c>
      <c r="F67" s="40" t="n">
        <f aca="false">T67</f>
        <v>1</v>
      </c>
      <c r="G67" s="40" t="n">
        <f aca="false">U67</f>
        <v>1</v>
      </c>
      <c r="H67" s="40" t="n">
        <f aca="false">V67</f>
        <v>1</v>
      </c>
      <c r="I67" s="40" t="n">
        <f aca="false">W67</f>
        <v>0</v>
      </c>
      <c r="P67" s="41" t="n">
        <f aca="false">R51</f>
        <v>1</v>
      </c>
      <c r="Q67" s="41" t="n">
        <f aca="false">S51</f>
        <v>1</v>
      </c>
      <c r="R67" s="41" t="n">
        <f aca="false">T51</f>
        <v>0</v>
      </c>
      <c r="S67" s="41" t="n">
        <f aca="false">U51</f>
        <v>0</v>
      </c>
      <c r="T67" s="41" t="n">
        <f aca="false">V51</f>
        <v>1</v>
      </c>
      <c r="U67" s="41" t="n">
        <f aca="false">W51</f>
        <v>1</v>
      </c>
      <c r="V67" s="41" t="n">
        <f aca="false">P53</f>
        <v>1</v>
      </c>
      <c r="W67" s="41" t="n">
        <f aca="false">Q53</f>
        <v>0</v>
      </c>
      <c r="X67" s="39"/>
      <c r="Y67" s="39"/>
      <c r="Z67" s="41" t="n">
        <f aca="false">AB51</f>
        <v>0</v>
      </c>
      <c r="AA67" s="41" t="n">
        <f aca="false">AC51</f>
        <v>0</v>
      </c>
      <c r="AB67" s="41" t="n">
        <f aca="false">AD51</f>
        <v>0</v>
      </c>
      <c r="AC67" s="41" t="n">
        <f aca="false">AE51</f>
        <v>0</v>
      </c>
      <c r="AD67" s="41" t="n">
        <f aca="false">AF51</f>
        <v>0</v>
      </c>
      <c r="AE67" s="41" t="n">
        <f aca="false">AG51</f>
        <v>1</v>
      </c>
      <c r="AF67" s="41" t="n">
        <f aca="false">AD53</f>
        <v>0</v>
      </c>
      <c r="AG67" s="41" t="n">
        <f aca="false">AE53</f>
        <v>0</v>
      </c>
    </row>
    <row r="68" customFormat="false" ht="12.75" hidden="false" customHeight="false" outlineLevel="0" collapsed="false">
      <c r="B68" s="37" t="s">
        <v>14</v>
      </c>
      <c r="C68" s="37" t="s">
        <v>22</v>
      </c>
      <c r="D68" s="37" t="s">
        <v>30</v>
      </c>
      <c r="E68" s="37" t="s">
        <v>38</v>
      </c>
      <c r="F68" s="37" t="s">
        <v>46</v>
      </c>
      <c r="G68" s="37" t="s">
        <v>54</v>
      </c>
      <c r="H68" s="37" t="s">
        <v>62</v>
      </c>
      <c r="I68" s="37" t="s">
        <v>70</v>
      </c>
      <c r="P68" s="42" t="s">
        <v>14</v>
      </c>
      <c r="Q68" s="42" t="s">
        <v>22</v>
      </c>
      <c r="R68" s="42" t="s">
        <v>30</v>
      </c>
      <c r="S68" s="42" t="s">
        <v>38</v>
      </c>
      <c r="AD68" s="42" t="s">
        <v>49</v>
      </c>
      <c r="AE68" s="42" t="s">
        <v>57</v>
      </c>
      <c r="AF68" s="42" t="s">
        <v>65</v>
      </c>
      <c r="AG68" s="42" t="s">
        <v>73</v>
      </c>
    </row>
    <row r="69" customFormat="false" ht="12.75" hidden="false" customHeight="false" outlineLevel="0" collapsed="false">
      <c r="B69" s="40" t="n">
        <f aca="false">P69</f>
        <v>0</v>
      </c>
      <c r="C69" s="40" t="n">
        <f aca="false">Q69</f>
        <v>0</v>
      </c>
      <c r="D69" s="40" t="n">
        <f aca="false">R69</f>
        <v>1</v>
      </c>
      <c r="E69" s="40" t="n">
        <f aca="false">S69</f>
        <v>1</v>
      </c>
      <c r="F69" s="40" t="n">
        <f aca="false">Z63</f>
        <v>1</v>
      </c>
      <c r="G69" s="40" t="n">
        <f aca="false">AA63</f>
        <v>1</v>
      </c>
      <c r="H69" s="40" t="n">
        <f aca="false">AB63</f>
        <v>1</v>
      </c>
      <c r="I69" s="40" t="n">
        <f aca="false">AC63</f>
        <v>1</v>
      </c>
      <c r="P69" s="43" t="n">
        <f aca="false">R53</f>
        <v>0</v>
      </c>
      <c r="Q69" s="43" t="n">
        <f aca="false">S53</f>
        <v>0</v>
      </c>
      <c r="R69" s="43" t="n">
        <f aca="false">P47</f>
        <v>1</v>
      </c>
      <c r="S69" s="43" t="n">
        <f aca="false">Q47</f>
        <v>1</v>
      </c>
      <c r="AD69" s="43" t="n">
        <f aca="false">AF53</f>
        <v>1</v>
      </c>
      <c r="AE69" s="43" t="n">
        <f aca="false">AG53</f>
        <v>0</v>
      </c>
      <c r="AF69" s="43" t="n">
        <f aca="false">Z47</f>
        <v>1</v>
      </c>
      <c r="AG69" s="43" t="n">
        <f aca="false">AA47</f>
        <v>1</v>
      </c>
    </row>
    <row r="70" customFormat="false" ht="12.75" hidden="false" customHeight="false" outlineLevel="0" collapsed="false">
      <c r="B70" s="37" t="s">
        <v>15</v>
      </c>
      <c r="C70" s="37" t="s">
        <v>23</v>
      </c>
      <c r="D70" s="37" t="s">
        <v>31</v>
      </c>
      <c r="E70" s="37" t="s">
        <v>39</v>
      </c>
      <c r="F70" s="37" t="s">
        <v>47</v>
      </c>
      <c r="G70" s="37" t="s">
        <v>55</v>
      </c>
      <c r="H70" s="37" t="s">
        <v>63</v>
      </c>
      <c r="I70" s="37" t="s">
        <v>71</v>
      </c>
    </row>
    <row r="71" customFormat="false" ht="12.75" hidden="false" customHeight="false" outlineLevel="0" collapsed="false">
      <c r="B71" s="40" t="n">
        <f aca="false">AD63</f>
        <v>1</v>
      </c>
      <c r="C71" s="40" t="n">
        <f aca="false">AE63</f>
        <v>1</v>
      </c>
      <c r="D71" s="40" t="n">
        <f aca="false">AF63</f>
        <v>1</v>
      </c>
      <c r="E71" s="40" t="n">
        <f aca="false">AG63</f>
        <v>1</v>
      </c>
      <c r="F71" s="40" t="n">
        <f aca="false">Z65</f>
        <v>0</v>
      </c>
      <c r="G71" s="40" t="n">
        <f aca="false">AA65</f>
        <v>1</v>
      </c>
      <c r="H71" s="40" t="n">
        <f aca="false">AB65</f>
        <v>0</v>
      </c>
      <c r="I71" s="40" t="n">
        <f aca="false">AC65</f>
        <v>1</v>
      </c>
      <c r="R71" s="22" t="s">
        <v>99</v>
      </c>
      <c r="AB71" s="22" t="s">
        <v>100</v>
      </c>
    </row>
    <row r="72" customFormat="false" ht="12.75" hidden="false" customHeight="false" outlineLevel="0" collapsed="false">
      <c r="B72" s="37" t="s">
        <v>16</v>
      </c>
      <c r="C72" s="37" t="s">
        <v>24</v>
      </c>
      <c r="D72" s="37" t="s">
        <v>32</v>
      </c>
      <c r="E72" s="37" t="s">
        <v>40</v>
      </c>
      <c r="F72" s="37" t="s">
        <v>48</v>
      </c>
      <c r="G72" s="37" t="s">
        <v>56</v>
      </c>
      <c r="H72" s="37" t="s">
        <v>64</v>
      </c>
      <c r="I72" s="37" t="s">
        <v>72</v>
      </c>
    </row>
    <row r="73" customFormat="false" ht="12.75" hidden="false" customHeight="false" outlineLevel="0" collapsed="false">
      <c r="B73" s="44" t="n">
        <f aca="false">AD65</f>
        <v>0</v>
      </c>
      <c r="C73" s="44" t="n">
        <f aca="false">AE65</f>
        <v>1</v>
      </c>
      <c r="D73" s="44" t="n">
        <f aca="false">AF65</f>
        <v>0</v>
      </c>
      <c r="E73" s="44" t="n">
        <f aca="false">AG65</f>
        <v>0</v>
      </c>
      <c r="F73" s="44" t="n">
        <f aca="false">Z67</f>
        <v>0</v>
      </c>
      <c r="G73" s="44" t="n">
        <f aca="false">AA67</f>
        <v>0</v>
      </c>
      <c r="H73" s="44" t="n">
        <f aca="false">AB67</f>
        <v>0</v>
      </c>
      <c r="I73" s="44" t="n">
        <f aca="false">AC67</f>
        <v>0</v>
      </c>
    </row>
    <row r="74" customFormat="false" ht="12.75" hidden="false" customHeight="false" outlineLevel="0" collapsed="false">
      <c r="B74" s="45" t="s">
        <v>17</v>
      </c>
      <c r="C74" s="45" t="s">
        <v>25</v>
      </c>
      <c r="D74" s="45" t="s">
        <v>33</v>
      </c>
      <c r="E74" s="45" t="s">
        <v>41</v>
      </c>
      <c r="F74" s="45" t="s">
        <v>49</v>
      </c>
      <c r="G74" s="45" t="s">
        <v>57</v>
      </c>
      <c r="H74" s="45" t="s">
        <v>65</v>
      </c>
      <c r="I74" s="45" t="s">
        <v>73</v>
      </c>
      <c r="X74" s="46" t="s">
        <v>104</v>
      </c>
      <c r="AA74" s="47" t="s">
        <v>105</v>
      </c>
    </row>
    <row r="75" customFormat="false" ht="12.75" hidden="false" customHeight="false" outlineLevel="0" collapsed="false">
      <c r="B75" s="44" t="n">
        <f aca="false">AD67</f>
        <v>0</v>
      </c>
      <c r="C75" s="44" t="n">
        <f aca="false">AE67</f>
        <v>1</v>
      </c>
      <c r="D75" s="44" t="n">
        <f aca="false">AF67</f>
        <v>0</v>
      </c>
      <c r="E75" s="44" t="n">
        <f aca="false">AG67</f>
        <v>0</v>
      </c>
      <c r="F75" s="44" t="n">
        <f aca="false">AD69</f>
        <v>1</v>
      </c>
      <c r="G75" s="44" t="n">
        <f aca="false">AE69</f>
        <v>0</v>
      </c>
      <c r="H75" s="44" t="n">
        <f aca="false">AF69</f>
        <v>1</v>
      </c>
      <c r="I75" s="44" t="n">
        <f aca="false">AG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0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30" customFormat="false" ht="12.75" hidden="false" customHeight="false" outlineLevel="0" collapsed="false">
      <c r="C30" s="48" t="n">
        <v>32</v>
      </c>
      <c r="D30" s="48" t="n">
        <v>1</v>
      </c>
      <c r="E30" s="48" t="n">
        <v>2</v>
      </c>
      <c r="F30" s="48" t="n">
        <v>3</v>
      </c>
      <c r="G30" s="48" t="n">
        <v>4</v>
      </c>
      <c r="H30" s="48" t="n">
        <v>5</v>
      </c>
    </row>
    <row r="31" customFormat="false" ht="12.75" hidden="false" customHeight="false" outlineLevel="0" collapsed="false">
      <c r="C31" s="48" t="n">
        <v>4</v>
      </c>
      <c r="D31" s="48" t="n">
        <v>5</v>
      </c>
      <c r="E31" s="48" t="n">
        <v>6</v>
      </c>
      <c r="F31" s="48" t="n">
        <v>7</v>
      </c>
      <c r="G31" s="48" t="n">
        <v>8</v>
      </c>
      <c r="H31" s="48" t="n">
        <v>9</v>
      </c>
    </row>
    <row r="32" customFormat="false" ht="12.75" hidden="false" customHeight="false" outlineLevel="0" collapsed="false">
      <c r="C32" s="48" t="n">
        <v>8</v>
      </c>
      <c r="D32" s="48" t="n">
        <v>9</v>
      </c>
      <c r="E32" s="48" t="n">
        <v>10</v>
      </c>
      <c r="F32" s="48" t="n">
        <v>11</v>
      </c>
      <c r="G32" s="48" t="n">
        <v>12</v>
      </c>
      <c r="H32" s="48" t="n">
        <v>13</v>
      </c>
    </row>
    <row r="33" customFormat="false" ht="12.75" hidden="false" customHeight="false" outlineLevel="0" collapsed="false">
      <c r="C33" s="48" t="n">
        <v>13</v>
      </c>
      <c r="D33" s="48" t="n">
        <v>13</v>
      </c>
      <c r="E33" s="48" t="n">
        <v>14</v>
      </c>
      <c r="F33" s="48" t="n">
        <v>15</v>
      </c>
      <c r="G33" s="48" t="n">
        <v>16</v>
      </c>
      <c r="H33" s="48" t="n">
        <v>17</v>
      </c>
    </row>
    <row r="34" customFormat="false" ht="12.75" hidden="false" customHeight="false" outlineLevel="0" collapsed="false">
      <c r="C34" s="48" t="n">
        <v>16</v>
      </c>
      <c r="D34" s="48" t="n">
        <v>17</v>
      </c>
      <c r="E34" s="48" t="n">
        <v>18</v>
      </c>
      <c r="F34" s="48" t="n">
        <v>19</v>
      </c>
      <c r="G34" s="48" t="n">
        <v>20</v>
      </c>
      <c r="H34" s="48" t="n">
        <v>21</v>
      </c>
    </row>
    <row r="35" customFormat="false" ht="12.75" hidden="false" customHeight="false" outlineLevel="0" collapsed="false">
      <c r="C35" s="48" t="n">
        <v>20</v>
      </c>
      <c r="D35" s="48" t="n">
        <v>21</v>
      </c>
      <c r="E35" s="48" t="n">
        <v>22</v>
      </c>
      <c r="F35" s="48" t="n">
        <v>23</v>
      </c>
      <c r="G35" s="48" t="n">
        <v>24</v>
      </c>
      <c r="H35" s="48" t="n">
        <v>25</v>
      </c>
    </row>
    <row r="36" customFormat="false" ht="12.75" hidden="false" customHeight="false" outlineLevel="0" collapsed="false">
      <c r="C36" s="48" t="n">
        <v>24</v>
      </c>
      <c r="D36" s="48" t="n">
        <v>25</v>
      </c>
      <c r="E36" s="48" t="n">
        <v>26</v>
      </c>
      <c r="F36" s="48" t="n">
        <v>27</v>
      </c>
      <c r="G36" s="48" t="n">
        <v>28</v>
      </c>
      <c r="H36" s="48" t="n">
        <v>29</v>
      </c>
    </row>
    <row r="37" customFormat="false" ht="12.75" hidden="false" customHeight="false" outlineLevel="0" collapsed="false">
      <c r="C37" s="48" t="n">
        <v>28</v>
      </c>
      <c r="D37" s="48" t="n">
        <v>29</v>
      </c>
      <c r="E37" s="48" t="n">
        <v>30</v>
      </c>
      <c r="F37" s="48" t="n">
        <v>31</v>
      </c>
      <c r="G37" s="48" t="n">
        <v>32</v>
      </c>
      <c r="H37" s="4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09:06Z</dcterms:created>
  <dc:creator>frank</dc:creator>
  <dc:description/>
  <dc:language>en-US</dc:language>
  <cp:lastModifiedBy>frank</cp:lastModifiedBy>
  <dcterms:modified xsi:type="dcterms:W3CDTF">2020-04-13T15:43:31Z</dcterms:modified>
  <cp:revision>0</cp:revision>
  <dc:subject/>
  <dc:title/>
</cp:coreProperties>
</file>