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Archimedisch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</t>
  </si>
  <si>
    <t xml:space="preserve">n</t>
  </si>
  <si>
    <t xml:space="preserve">linker Rand</t>
  </si>
  <si>
    <t xml:space="preserve">rechter Rand</t>
  </si>
  <si>
    <t xml:space="preserve">Schrittweite</t>
  </si>
  <si>
    <t xml:space="preserve">t</t>
  </si>
  <si>
    <t xml:space="preserve">x(t)</t>
  </si>
  <si>
    <t xml:space="preserve">y(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New York"/>
      <family val="0"/>
    </font>
    <font>
      <b val="true"/>
      <sz val="10"/>
      <color rgb="FFFFCC00"/>
      <name val="New York"/>
      <family val="0"/>
    </font>
    <font>
      <b val="true"/>
      <sz val="10.25"/>
      <color rgb="FF00FF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ff00"/>
                </a:solidFill>
                <a:latin typeface="Verdana"/>
              </a:defRPr>
            </a:pPr>
            <a:r>
              <a:rPr b="1" sz="1025" spc="-1" strike="noStrike">
                <a:solidFill>
                  <a:srgbClr val="00ff00"/>
                </a:solidFill>
                <a:latin typeface="Verdana"/>
              </a:rPr>
              <a:t>(cos(m*t),sin(n*t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rchimedisch!$B$8:$C$8</c:f>
              <c:strCache>
                <c:ptCount val="1"/>
                <c:pt idx="0">
                  <c:v>x(t) y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himedisch!$B$9:$B$250</c:f>
              <c:numCache>
                <c:formatCode>General</c:formatCode>
                <c:ptCount val="242"/>
                <c:pt idx="0">
                  <c:v>1</c:v>
                </c:pt>
                <c:pt idx="1">
                  <c:v>0.877582561890373</c:v>
                </c:pt>
                <c:pt idx="2">
                  <c:v>0.54030230586814</c:v>
                </c:pt>
                <c:pt idx="3">
                  <c:v>0.0707372016677027</c:v>
                </c:pt>
                <c:pt idx="4">
                  <c:v>-0.416146836547142</c:v>
                </c:pt>
                <c:pt idx="5">
                  <c:v>-0.801143615546934</c:v>
                </c:pt>
                <c:pt idx="6">
                  <c:v>-0.989992496600445</c:v>
                </c:pt>
                <c:pt idx="7">
                  <c:v>-0.936456687290796</c:v>
                </c:pt>
                <c:pt idx="8">
                  <c:v>-0.653643620863612</c:v>
                </c:pt>
                <c:pt idx="9">
                  <c:v>-0.21079579943078</c:v>
                </c:pt>
                <c:pt idx="10">
                  <c:v>0.283662185463225</c:v>
                </c:pt>
                <c:pt idx="11">
                  <c:v>0.708669774291259</c:v>
                </c:pt>
                <c:pt idx="12">
                  <c:v>0.960170286650366</c:v>
                </c:pt>
                <c:pt idx="13">
                  <c:v>0.976587625728024</c:v>
                </c:pt>
                <c:pt idx="14">
                  <c:v>0.753902254343304</c:v>
                </c:pt>
                <c:pt idx="15">
                  <c:v>0.346635317835025</c:v>
                </c:pt>
                <c:pt idx="16">
                  <c:v>-0.145500033808615</c:v>
                </c:pt>
                <c:pt idx="17">
                  <c:v>-0.602011902684825</c:v>
                </c:pt>
                <c:pt idx="18">
                  <c:v>-0.911130261884678</c:v>
                </c:pt>
                <c:pt idx="19">
                  <c:v>-0.997172156196378</c:v>
                </c:pt>
                <c:pt idx="20">
                  <c:v>-0.839071529076451</c:v>
                </c:pt>
                <c:pt idx="21">
                  <c:v>-0.475536927995989</c:v>
                </c:pt>
                <c:pt idx="22">
                  <c:v>0.00442569798805434</c:v>
                </c:pt>
                <c:pt idx="23">
                  <c:v>0.483304758753009</c:v>
                </c:pt>
                <c:pt idx="24">
                  <c:v>0.843853958732494</c:v>
                </c:pt>
                <c:pt idx="25">
                  <c:v>0.997798279178581</c:v>
                </c:pt>
                <c:pt idx="26">
                  <c:v>0.907446781450194</c:v>
                </c:pt>
                <c:pt idx="27">
                  <c:v>0.594920663309888</c:v>
                </c:pt>
                <c:pt idx="28">
                  <c:v>0.136737218207828</c:v>
                </c:pt>
                <c:pt idx="29">
                  <c:v>-0.354924266788712</c:v>
                </c:pt>
                <c:pt idx="30">
                  <c:v>-0.759687912858826</c:v>
                </c:pt>
                <c:pt idx="31">
                  <c:v>-0.978453462818886</c:v>
                </c:pt>
                <c:pt idx="32">
                  <c:v>-0.957659480323383</c:v>
                </c:pt>
                <c:pt idx="33">
                  <c:v>-0.702397057502708</c:v>
                </c:pt>
                <c:pt idx="34">
                  <c:v>-0.27516333805159</c:v>
                </c:pt>
                <c:pt idx="35">
                  <c:v>0.219439963211466</c:v>
                </c:pt>
                <c:pt idx="36">
                  <c:v>0.660316708244088</c:v>
                </c:pt>
                <c:pt idx="37">
                  <c:v>0.93952489374826</c:v>
                </c:pt>
                <c:pt idx="38">
                  <c:v>0.988704618186668</c:v>
                </c:pt>
                <c:pt idx="39">
                  <c:v>0.795814969813938</c:v>
                </c:pt>
                <c:pt idx="40">
                  <c:v>0.408082061813386</c:v>
                </c:pt>
                <c:pt idx="41">
                  <c:v>-0.0795635672785472</c:v>
                </c:pt>
                <c:pt idx="42">
                  <c:v>-0.547729260224274</c:v>
                </c:pt>
                <c:pt idx="43">
                  <c:v>-0.881791727541326</c:v>
                </c:pt>
                <c:pt idx="44">
                  <c:v>-0.999960826394637</c:v>
                </c:pt>
                <c:pt idx="45">
                  <c:v>-0.873304640093516</c:v>
                </c:pt>
                <c:pt idx="46">
                  <c:v>-0.532833020333398</c:v>
                </c:pt>
                <c:pt idx="47">
                  <c:v>-0.0619052939944241</c:v>
                </c:pt>
                <c:pt idx="48">
                  <c:v>0.424179007336991</c:v>
                </c:pt>
                <c:pt idx="49">
                  <c:v>0.80640949391225</c:v>
                </c:pt>
                <c:pt idx="50">
                  <c:v>0.991202811863473</c:v>
                </c:pt>
                <c:pt idx="51">
                  <c:v>0.933315112063926</c:v>
                </c:pt>
                <c:pt idx="52">
                  <c:v>0.646919322328651</c:v>
                </c:pt>
                <c:pt idx="53">
                  <c:v>0.202135120387196</c:v>
                </c:pt>
                <c:pt idx="54">
                  <c:v>-0.292138808733823</c:v>
                </c:pt>
                <c:pt idx="55">
                  <c:v>-0.714886968779653</c:v>
                </c:pt>
                <c:pt idx="56">
                  <c:v>-0.962605866313561</c:v>
                </c:pt>
                <c:pt idx="57">
                  <c:v>-0.974645275720663</c:v>
                </c:pt>
                <c:pt idx="58">
                  <c:v>-0.748057529689015</c:v>
                </c:pt>
                <c:pt idx="59">
                  <c:v>-0.338319210971079</c:v>
                </c:pt>
                <c:pt idx="60">
                  <c:v>0.154251449887556</c:v>
                </c:pt>
                <c:pt idx="61">
                  <c:v>0.609055976106334</c:v>
                </c:pt>
                <c:pt idx="62">
                  <c:v>0.91474235780452</c:v>
                </c:pt>
                <c:pt idx="63">
                  <c:v>0.996467907557128</c:v>
                </c:pt>
              </c:numCache>
            </c:numRef>
          </c:xVal>
          <c:yVal>
            <c:numRef>
              <c:f>Archimedisch!$C$9:$C$250</c:f>
              <c:numCache>
                <c:formatCode>General</c:formatCode>
                <c:ptCount val="242"/>
                <c:pt idx="0">
                  <c:v>0</c:v>
                </c:pt>
                <c:pt idx="1">
                  <c:v>0.564642473395036</c:v>
                </c:pt>
                <c:pt idx="2">
                  <c:v>0.932039085967226</c:v>
                </c:pt>
                <c:pt idx="3">
                  <c:v>0.973847630878195</c:v>
                </c:pt>
                <c:pt idx="4">
                  <c:v>0.675463180551151</c:v>
                </c:pt>
                <c:pt idx="5">
                  <c:v>0.141120008059867</c:v>
                </c:pt>
                <c:pt idx="6">
                  <c:v>-0.442520443294852</c:v>
                </c:pt>
                <c:pt idx="7">
                  <c:v>-0.871575772413588</c:v>
                </c:pt>
                <c:pt idx="8">
                  <c:v>-0.996164608835841</c:v>
                </c:pt>
                <c:pt idx="9">
                  <c:v>-0.772764487555988</c:v>
                </c:pt>
                <c:pt idx="10">
                  <c:v>-0.279415498198927</c:v>
                </c:pt>
                <c:pt idx="11">
                  <c:v>0.311541363513378</c:v>
                </c:pt>
                <c:pt idx="12">
                  <c:v>0.793667863849153</c:v>
                </c:pt>
                <c:pt idx="13">
                  <c:v>0.998543345374605</c:v>
                </c:pt>
                <c:pt idx="14">
                  <c:v>0.85459890808828</c:v>
                </c:pt>
                <c:pt idx="15">
                  <c:v>0.412118485241755</c:v>
                </c:pt>
                <c:pt idx="16">
                  <c:v>-0.174326781222981</c:v>
                </c:pt>
                <c:pt idx="17">
                  <c:v>-0.699874687593545</c:v>
                </c:pt>
                <c:pt idx="18">
                  <c:v>-0.980936230066492</c:v>
                </c:pt>
                <c:pt idx="19">
                  <c:v>-0.919328525664674</c:v>
                </c:pt>
                <c:pt idx="20">
                  <c:v>-0.536572918000432</c:v>
                </c:pt>
                <c:pt idx="21">
                  <c:v>0.0336230472211403</c:v>
                </c:pt>
                <c:pt idx="22">
                  <c:v>0.592073514707226</c:v>
                </c:pt>
                <c:pt idx="23">
                  <c:v>0.943695669444106</c:v>
                </c:pt>
                <c:pt idx="24">
                  <c:v>0.965657776549276</c:v>
                </c:pt>
                <c:pt idx="25">
                  <c:v>0.650287840157113</c:v>
                </c:pt>
                <c:pt idx="26">
                  <c:v>0.107753652299439</c:v>
                </c:pt>
                <c:pt idx="27">
                  <c:v>-0.472421986398472</c:v>
                </c:pt>
                <c:pt idx="28">
                  <c:v>-0.887567033581508</c:v>
                </c:pt>
                <c:pt idx="29">
                  <c:v>-0.992659380470632</c:v>
                </c:pt>
                <c:pt idx="30">
                  <c:v>-0.750987246771671</c:v>
                </c:pt>
                <c:pt idx="31">
                  <c:v>-0.246973661736614</c:v>
                </c:pt>
                <c:pt idx="32">
                  <c:v>0.343314928819905</c:v>
                </c:pt>
                <c:pt idx="33">
                  <c:v>0.813673737507112</c:v>
                </c:pt>
                <c:pt idx="34">
                  <c:v>0.999792900142669</c:v>
                </c:pt>
                <c:pt idx="35">
                  <c:v>0.83665563853605</c:v>
                </c:pt>
                <c:pt idx="36">
                  <c:v>0.38125049165493</c:v>
                </c:pt>
                <c:pt idx="37">
                  <c:v>-0.207336420606769</c:v>
                </c:pt>
                <c:pt idx="38">
                  <c:v>-0.723494756044252</c:v>
                </c:pt>
                <c:pt idx="39">
                  <c:v>-0.986915558120651</c:v>
                </c:pt>
                <c:pt idx="40">
                  <c:v>-0.905578362006619</c:v>
                </c:pt>
                <c:pt idx="41">
                  <c:v>-0.507896590390616</c:v>
                </c:pt>
                <c:pt idx="42">
                  <c:v>0.067208072525482</c:v>
                </c:pt>
                <c:pt idx="43">
                  <c:v>0.618835022120042</c:v>
                </c:pt>
                <c:pt idx="44">
                  <c:v>0.954285094492698</c:v>
                </c:pt>
                <c:pt idx="45">
                  <c:v>0.956375928404503</c:v>
                </c:pt>
                <c:pt idx="46">
                  <c:v>0.624377135416394</c:v>
                </c:pt>
                <c:pt idx="47">
                  <c:v>0.0742654455843649</c:v>
                </c:pt>
                <c:pt idx="48">
                  <c:v>-0.501789301020568</c:v>
                </c:pt>
                <c:pt idx="49">
                  <c:v>-0.902554608210182</c:v>
                </c:pt>
                <c:pt idx="50">
                  <c:v>-0.988031624092863</c:v>
                </c:pt>
                <c:pt idx="51">
                  <c:v>-0.728360767831603</c:v>
                </c:pt>
                <c:pt idx="52">
                  <c:v>-0.214252540295902</c:v>
                </c:pt>
                <c:pt idx="53">
                  <c:v>0.374700263649446</c:v>
                </c:pt>
                <c:pt idx="54">
                  <c:v>0.832759485307768</c:v>
                </c:pt>
                <c:pt idx="55">
                  <c:v>0.999911860107267</c:v>
                </c:pt>
                <c:pt idx="56">
                  <c:v>0.817766254526454</c:v>
                </c:pt>
                <c:pt idx="57">
                  <c:v>0.349951368956689</c:v>
                </c:pt>
                <c:pt idx="58">
                  <c:v>-0.240111597953747</c:v>
                </c:pt>
                <c:pt idx="59">
                  <c:v>-0.746296675644897</c:v>
                </c:pt>
                <c:pt idx="60">
                  <c:v>-0.991778853443112</c:v>
                </c:pt>
                <c:pt idx="61">
                  <c:v>-0.890804144076878</c:v>
                </c:pt>
                <c:pt idx="62">
                  <c:v>-0.478645918588452</c:v>
                </c:pt>
                <c:pt idx="63">
                  <c:v>0.100717096992465</c:v>
                </c:pt>
              </c:numCache>
            </c:numRef>
          </c:yVal>
          <c:smooth val="1"/>
        </c:ser>
        <c:axId val="20770826"/>
        <c:axId val="41513858"/>
      </c:scatterChart>
      <c:valAx>
        <c:axId val="20770826"/>
        <c:scaling>
          <c:orientation val="minMax"/>
          <c:max val="1.5"/>
          <c:min val="-1.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513858"/>
        <c:crossesAt val="0"/>
        <c:crossBetween val="midCat"/>
        <c:majorUnit val="0.2"/>
      </c:valAx>
      <c:valAx>
        <c:axId val="41513858"/>
        <c:scaling>
          <c:orientation val="minMax"/>
          <c:max val="1.6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770826"/>
        <c:crossesAt val="0"/>
        <c:crossBetween val="midCat"/>
        <c:majorUnit val="0.2"/>
      </c:valAx>
      <c:spPr>
        <a:gradFill>
          <a:gsLst>
            <a:gs pos="0">
              <a:srgbClr val="ffff00"/>
            </a:gs>
            <a:gs pos="100000">
              <a:srgbClr val="ffffff"/>
            </a:gs>
          </a:gsLst>
          <a:lin ang="5400000"/>
        </a:gradFill>
        <a:ln w="25200">
          <a:solidFill>
            <a:srgbClr val="00ff00"/>
          </a:solidFill>
          <a:round/>
        </a:ln>
      </c:spPr>
    </c:plotArea>
    <c:plotVisOnly val="1"/>
    <c:dispBlanksAs val="gap"/>
  </c:chart>
  <c:spPr>
    <a:solidFill>
      <a:srgbClr val="000000"/>
    </a:solidFill>
    <a:ln w="25200">
      <a:solidFill>
        <a:srgbClr val="00ff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5</xdr:row>
      <xdr:rowOff>37800</xdr:rowOff>
    </xdr:from>
    <xdr:to>
      <xdr:col>4</xdr:col>
      <xdr:colOff>209160</xdr:colOff>
      <xdr:row>32</xdr:row>
      <xdr:rowOff>181080</xdr:rowOff>
    </xdr:to>
    <xdr:graphicFrame>
      <xdr:nvGraphicFramePr>
        <xdr:cNvPr id="0" name="Chart 1"/>
        <xdr:cNvGraphicFramePr/>
      </xdr:nvGraphicFramePr>
      <xdr:xfrm>
        <a:off x="45720" y="990360"/>
        <a:ext cx="40698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2</xdr:col>
          <xdr:colOff>-1728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-52920</xdr:colOff>
          <xdr:row>3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75" defaultRowHeight="1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4.62"/>
    <col collapsed="false" customWidth="true" hidden="false" outlineLevel="0" max="3" min="3" style="1" width="14.99"/>
    <col collapsed="false" customWidth="true" hidden="false" outlineLevel="0" max="4" min="4" style="1" width="13.62"/>
    <col collapsed="false" customWidth="false" hidden="false" outlineLevel="0" max="257" min="5" style="1" width="10.75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3" t="s">
        <v>0</v>
      </c>
      <c r="C2" s="3" t="s">
        <v>1</v>
      </c>
      <c r="D2" s="2"/>
      <c r="E2" s="2"/>
    </row>
    <row r="3" customFormat="false" ht="15" hidden="false" customHeight="true" outlineLevel="0" collapsed="false">
      <c r="A3" s="2"/>
      <c r="B3" s="3" t="n">
        <v>5</v>
      </c>
      <c r="C3" s="3" t="n">
        <v>6</v>
      </c>
      <c r="D3" s="2"/>
      <c r="E3" s="2"/>
    </row>
    <row r="4" customFormat="false" ht="15" hidden="false" customHeight="true" outlineLevel="0" collapsed="false">
      <c r="A4" s="2"/>
      <c r="B4" s="4" t="n">
        <f aca="false">$B$3</f>
        <v>5</v>
      </c>
      <c r="C4" s="4" t="n">
        <f aca="false">$C$3</f>
        <v>6</v>
      </c>
      <c r="D4" s="2"/>
      <c r="E4" s="2"/>
    </row>
    <row r="5" customFormat="false" ht="15" hidden="false" customHeight="tru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1" t="s">
        <v>2</v>
      </c>
      <c r="B6" s="1" t="s">
        <v>3</v>
      </c>
      <c r="C6" s="1" t="s">
        <v>4</v>
      </c>
    </row>
    <row r="7" customFormat="false" ht="15" hidden="false" customHeight="true" outlineLevel="0" collapsed="false">
      <c r="A7" s="1" t="n">
        <v>0</v>
      </c>
      <c r="B7" s="1" t="n">
        <f aca="false">2*PI()</f>
        <v>6.28318530717959</v>
      </c>
      <c r="C7" s="1" t="n">
        <f aca="false">0.1</f>
        <v>0.1</v>
      </c>
    </row>
    <row r="8" customFormat="false" ht="15" hidden="false" customHeight="true" outlineLevel="0" collapsed="false">
      <c r="A8" s="1" t="s">
        <v>5</v>
      </c>
      <c r="B8" s="1" t="s">
        <v>6</v>
      </c>
      <c r="C8" s="1" t="s">
        <v>7</v>
      </c>
    </row>
    <row r="9" customFormat="false" ht="15" hidden="false" customHeight="true" outlineLevel="0" collapsed="false">
      <c r="A9" s="1" t="n">
        <f aca="false">A7</f>
        <v>0</v>
      </c>
      <c r="B9" s="1" t="n">
        <f aca="false">COS($B$4*A9)</f>
        <v>1</v>
      </c>
      <c r="C9" s="1" t="n">
        <f aca="false">SIN($C$4*A9)</f>
        <v>0</v>
      </c>
    </row>
    <row r="10" customFormat="false" ht="15" hidden="false" customHeight="true" outlineLevel="0" collapsed="false">
      <c r="A10" s="1" t="n">
        <f aca="false">A9+$C$7</f>
        <v>0.1</v>
      </c>
      <c r="B10" s="1" t="n">
        <f aca="false">COS($B$4*A10)</f>
        <v>0.877582561890373</v>
      </c>
      <c r="C10" s="1" t="n">
        <f aca="false">SIN($C$4*A10)</f>
        <v>0.564642473395036</v>
      </c>
    </row>
    <row r="11" customFormat="false" ht="15" hidden="false" customHeight="true" outlineLevel="0" collapsed="false">
      <c r="A11" s="1" t="n">
        <f aca="false">A10+$C$7</f>
        <v>0.2</v>
      </c>
      <c r="B11" s="1" t="n">
        <f aca="false">COS($B$4*A11)</f>
        <v>0.54030230586814</v>
      </c>
      <c r="C11" s="1" t="n">
        <f aca="false">SIN($C$4*A11)</f>
        <v>0.932039085967226</v>
      </c>
    </row>
    <row r="12" customFormat="false" ht="15" hidden="false" customHeight="true" outlineLevel="0" collapsed="false">
      <c r="A12" s="1" t="n">
        <f aca="false">A11+$C$7</f>
        <v>0.3</v>
      </c>
      <c r="B12" s="1" t="n">
        <f aca="false">COS($B$4*A12)</f>
        <v>0.0707372016677027</v>
      </c>
      <c r="C12" s="1" t="n">
        <f aca="false">SIN($C$4*A12)</f>
        <v>0.973847630878195</v>
      </c>
    </row>
    <row r="13" customFormat="false" ht="15" hidden="false" customHeight="true" outlineLevel="0" collapsed="false">
      <c r="A13" s="1" t="n">
        <f aca="false">A12+$C$7</f>
        <v>0.4</v>
      </c>
      <c r="B13" s="1" t="n">
        <f aca="false">COS($B$4*A13)</f>
        <v>-0.416146836547142</v>
      </c>
      <c r="C13" s="1" t="n">
        <f aca="false">SIN($C$4*A13)</f>
        <v>0.675463180551151</v>
      </c>
    </row>
    <row r="14" customFormat="false" ht="15" hidden="false" customHeight="true" outlineLevel="0" collapsed="false">
      <c r="A14" s="1" t="n">
        <f aca="false">A13+$C$7</f>
        <v>0.5</v>
      </c>
      <c r="B14" s="1" t="n">
        <f aca="false">COS($B$4*A14)</f>
        <v>-0.801143615546934</v>
      </c>
      <c r="C14" s="1" t="n">
        <f aca="false">SIN($C$4*A14)</f>
        <v>0.141120008059867</v>
      </c>
    </row>
    <row r="15" customFormat="false" ht="15" hidden="false" customHeight="true" outlineLevel="0" collapsed="false">
      <c r="A15" s="1" t="n">
        <f aca="false">A14+$C$7</f>
        <v>0.6</v>
      </c>
      <c r="B15" s="1" t="n">
        <f aca="false">COS($B$4*A15)</f>
        <v>-0.989992496600445</v>
      </c>
      <c r="C15" s="1" t="n">
        <f aca="false">SIN($C$4*A15)</f>
        <v>-0.442520443294852</v>
      </c>
    </row>
    <row r="16" customFormat="false" ht="15" hidden="false" customHeight="true" outlineLevel="0" collapsed="false">
      <c r="A16" s="1" t="n">
        <f aca="false">A15+$C$7</f>
        <v>0.7</v>
      </c>
      <c r="B16" s="1" t="n">
        <f aca="false">COS($B$4*A16)</f>
        <v>-0.936456687290796</v>
      </c>
      <c r="C16" s="1" t="n">
        <f aca="false">SIN($C$4*A16)</f>
        <v>-0.871575772413588</v>
      </c>
    </row>
    <row r="17" customFormat="false" ht="15" hidden="false" customHeight="true" outlineLevel="0" collapsed="false">
      <c r="A17" s="1" t="n">
        <f aca="false">A16+$C$7</f>
        <v>0.8</v>
      </c>
      <c r="B17" s="1" t="n">
        <f aca="false">COS($B$4*A17)</f>
        <v>-0.653643620863612</v>
      </c>
      <c r="C17" s="1" t="n">
        <f aca="false">SIN($C$4*A17)</f>
        <v>-0.996164608835841</v>
      </c>
    </row>
    <row r="18" customFormat="false" ht="15" hidden="false" customHeight="true" outlineLevel="0" collapsed="false">
      <c r="A18" s="1" t="n">
        <f aca="false">A17+$C$7</f>
        <v>0.9</v>
      </c>
      <c r="B18" s="1" t="n">
        <f aca="false">COS($B$4*A18)</f>
        <v>-0.21079579943078</v>
      </c>
      <c r="C18" s="1" t="n">
        <f aca="false">SIN($C$4*A18)</f>
        <v>-0.772764487555988</v>
      </c>
    </row>
    <row r="19" customFormat="false" ht="15" hidden="false" customHeight="true" outlineLevel="0" collapsed="false">
      <c r="A19" s="1" t="n">
        <f aca="false">A18+$C$7</f>
        <v>1</v>
      </c>
      <c r="B19" s="1" t="n">
        <f aca="false">COS($B$4*A19)</f>
        <v>0.283662185463225</v>
      </c>
      <c r="C19" s="1" t="n">
        <f aca="false">SIN($C$4*A19)</f>
        <v>-0.279415498198927</v>
      </c>
    </row>
    <row r="20" customFormat="false" ht="15" hidden="false" customHeight="true" outlineLevel="0" collapsed="false">
      <c r="A20" s="1" t="n">
        <f aca="false">A19+$C$7</f>
        <v>1.1</v>
      </c>
      <c r="B20" s="1" t="n">
        <f aca="false">COS($B$4*A20)</f>
        <v>0.708669774291259</v>
      </c>
      <c r="C20" s="1" t="n">
        <f aca="false">SIN($C$4*A20)</f>
        <v>0.311541363513378</v>
      </c>
    </row>
    <row r="21" customFormat="false" ht="15" hidden="false" customHeight="true" outlineLevel="0" collapsed="false">
      <c r="A21" s="1" t="n">
        <f aca="false">A20+$C$7</f>
        <v>1.2</v>
      </c>
      <c r="B21" s="1" t="n">
        <f aca="false">COS($B$4*A21)</f>
        <v>0.960170286650366</v>
      </c>
      <c r="C21" s="1" t="n">
        <f aca="false">SIN($C$4*A21)</f>
        <v>0.793667863849153</v>
      </c>
    </row>
    <row r="22" customFormat="false" ht="15" hidden="false" customHeight="true" outlineLevel="0" collapsed="false">
      <c r="A22" s="1" t="n">
        <f aca="false">A21+$C$7</f>
        <v>1.3</v>
      </c>
      <c r="B22" s="1" t="n">
        <f aca="false">COS($B$4*A22)</f>
        <v>0.976587625728024</v>
      </c>
      <c r="C22" s="1" t="n">
        <f aca="false">SIN($C$4*A22)</f>
        <v>0.998543345374605</v>
      </c>
    </row>
    <row r="23" customFormat="false" ht="15" hidden="false" customHeight="true" outlineLevel="0" collapsed="false">
      <c r="A23" s="1" t="n">
        <f aca="false">A22+$C$7</f>
        <v>1.4</v>
      </c>
      <c r="B23" s="1" t="n">
        <f aca="false">COS($B$4*A23)</f>
        <v>0.753902254343304</v>
      </c>
      <c r="C23" s="1" t="n">
        <f aca="false">SIN($C$4*A23)</f>
        <v>0.85459890808828</v>
      </c>
    </row>
    <row r="24" customFormat="false" ht="15" hidden="false" customHeight="true" outlineLevel="0" collapsed="false">
      <c r="A24" s="1" t="n">
        <f aca="false">A23+$C$7</f>
        <v>1.5</v>
      </c>
      <c r="B24" s="1" t="n">
        <f aca="false">COS($B$4*A24)</f>
        <v>0.346635317835025</v>
      </c>
      <c r="C24" s="1" t="n">
        <f aca="false">SIN($C$4*A24)</f>
        <v>0.412118485241755</v>
      </c>
    </row>
    <row r="25" customFormat="false" ht="15" hidden="false" customHeight="true" outlineLevel="0" collapsed="false">
      <c r="A25" s="1" t="n">
        <f aca="false">A24+$C$7</f>
        <v>1.6</v>
      </c>
      <c r="B25" s="1" t="n">
        <f aca="false">COS($B$4*A25)</f>
        <v>-0.145500033808615</v>
      </c>
      <c r="C25" s="1" t="n">
        <f aca="false">SIN($C$4*A25)</f>
        <v>-0.174326781222981</v>
      </c>
    </row>
    <row r="26" customFormat="false" ht="15" hidden="false" customHeight="true" outlineLevel="0" collapsed="false">
      <c r="A26" s="1" t="n">
        <f aca="false">A25+$C$7</f>
        <v>1.7</v>
      </c>
      <c r="B26" s="1" t="n">
        <f aca="false">COS($B$4*A26)</f>
        <v>-0.602011902684825</v>
      </c>
      <c r="C26" s="1" t="n">
        <f aca="false">SIN($C$4*A26)</f>
        <v>-0.699874687593545</v>
      </c>
    </row>
    <row r="27" customFormat="false" ht="15" hidden="false" customHeight="true" outlineLevel="0" collapsed="false">
      <c r="A27" s="1" t="n">
        <f aca="false">A26+$C$7</f>
        <v>1.8</v>
      </c>
      <c r="B27" s="1" t="n">
        <f aca="false">COS($B$4*A27)</f>
        <v>-0.911130261884678</v>
      </c>
      <c r="C27" s="1" t="n">
        <f aca="false">SIN($C$4*A27)</f>
        <v>-0.980936230066492</v>
      </c>
    </row>
    <row r="28" customFormat="false" ht="15" hidden="false" customHeight="true" outlineLevel="0" collapsed="false">
      <c r="A28" s="1" t="n">
        <f aca="false">A27+$C$7</f>
        <v>1.9</v>
      </c>
      <c r="B28" s="1" t="n">
        <f aca="false">COS($B$4*A28)</f>
        <v>-0.997172156196378</v>
      </c>
      <c r="C28" s="1" t="n">
        <f aca="false">SIN($C$4*A28)</f>
        <v>-0.919328525664674</v>
      </c>
    </row>
    <row r="29" customFormat="false" ht="15" hidden="false" customHeight="true" outlineLevel="0" collapsed="false">
      <c r="A29" s="1" t="n">
        <f aca="false">A28+$C$7</f>
        <v>2</v>
      </c>
      <c r="B29" s="1" t="n">
        <f aca="false">COS($B$4*A29)</f>
        <v>-0.839071529076451</v>
      </c>
      <c r="C29" s="1" t="n">
        <f aca="false">SIN($C$4*A29)</f>
        <v>-0.536572918000432</v>
      </c>
    </row>
    <row r="30" customFormat="false" ht="15" hidden="false" customHeight="true" outlineLevel="0" collapsed="false">
      <c r="A30" s="1" t="n">
        <f aca="false">A29+$C$7</f>
        <v>2.1</v>
      </c>
      <c r="B30" s="1" t="n">
        <f aca="false">COS($B$4*A30)</f>
        <v>-0.475536927995989</v>
      </c>
      <c r="C30" s="1" t="n">
        <f aca="false">SIN($C$4*A30)</f>
        <v>0.0336230472211403</v>
      </c>
    </row>
    <row r="31" customFormat="false" ht="15" hidden="false" customHeight="true" outlineLevel="0" collapsed="false">
      <c r="A31" s="1" t="n">
        <f aca="false">A30+$C$7</f>
        <v>2.2</v>
      </c>
      <c r="B31" s="1" t="n">
        <f aca="false">COS($B$4*A31)</f>
        <v>0.00442569798805434</v>
      </c>
      <c r="C31" s="1" t="n">
        <f aca="false">SIN($C$4*A31)</f>
        <v>0.592073514707226</v>
      </c>
    </row>
    <row r="32" customFormat="false" ht="15" hidden="false" customHeight="true" outlineLevel="0" collapsed="false">
      <c r="A32" s="1" t="n">
        <f aca="false">A31+$C$7</f>
        <v>2.3</v>
      </c>
      <c r="B32" s="1" t="n">
        <f aca="false">COS($B$4*A32)</f>
        <v>0.483304758753009</v>
      </c>
      <c r="C32" s="1" t="n">
        <f aca="false">SIN($C$4*A32)</f>
        <v>0.943695669444106</v>
      </c>
    </row>
    <row r="33" customFormat="false" ht="15" hidden="false" customHeight="true" outlineLevel="0" collapsed="false">
      <c r="A33" s="1" t="n">
        <f aca="false">A32+$C$7</f>
        <v>2.4</v>
      </c>
      <c r="B33" s="1" t="n">
        <f aca="false">COS($B$4*A33)</f>
        <v>0.843853958732494</v>
      </c>
      <c r="C33" s="1" t="n">
        <f aca="false">SIN($C$4*A33)</f>
        <v>0.965657776549276</v>
      </c>
    </row>
    <row r="34" customFormat="false" ht="15" hidden="false" customHeight="true" outlineLevel="0" collapsed="false">
      <c r="A34" s="1" t="n">
        <f aca="false">A33+$C$7</f>
        <v>2.5</v>
      </c>
      <c r="B34" s="1" t="n">
        <f aca="false">COS($B$4*A34)</f>
        <v>0.997798279178581</v>
      </c>
      <c r="C34" s="1" t="n">
        <f aca="false">SIN($C$4*A34)</f>
        <v>0.650287840157113</v>
      </c>
    </row>
    <row r="35" customFormat="false" ht="15" hidden="false" customHeight="true" outlineLevel="0" collapsed="false">
      <c r="A35" s="1" t="n">
        <f aca="false">A34+$C$7</f>
        <v>2.6</v>
      </c>
      <c r="B35" s="1" t="n">
        <f aca="false">COS($B$4*A35)</f>
        <v>0.907446781450194</v>
      </c>
      <c r="C35" s="1" t="n">
        <f aca="false">SIN($C$4*A35)</f>
        <v>0.107753652299439</v>
      </c>
    </row>
    <row r="36" customFormat="false" ht="15" hidden="false" customHeight="true" outlineLevel="0" collapsed="false">
      <c r="A36" s="1" t="n">
        <f aca="false">A35+$C$7</f>
        <v>2.7</v>
      </c>
      <c r="B36" s="1" t="n">
        <f aca="false">COS($B$4*A36)</f>
        <v>0.594920663309888</v>
      </c>
      <c r="C36" s="1" t="n">
        <f aca="false">SIN($C$4*A36)</f>
        <v>-0.472421986398472</v>
      </c>
    </row>
    <row r="37" customFormat="false" ht="15" hidden="false" customHeight="true" outlineLevel="0" collapsed="false">
      <c r="A37" s="1" t="n">
        <f aca="false">A36+$C$7</f>
        <v>2.8</v>
      </c>
      <c r="B37" s="1" t="n">
        <f aca="false">COS($B$4*A37)</f>
        <v>0.136737218207828</v>
      </c>
      <c r="C37" s="1" t="n">
        <f aca="false">SIN($C$4*A37)</f>
        <v>-0.887567033581508</v>
      </c>
    </row>
    <row r="38" customFormat="false" ht="15" hidden="false" customHeight="true" outlineLevel="0" collapsed="false">
      <c r="A38" s="1" t="n">
        <f aca="false">A37+$C$7</f>
        <v>2.9</v>
      </c>
      <c r="B38" s="1" t="n">
        <f aca="false">COS($B$4*A38)</f>
        <v>-0.354924266788712</v>
      </c>
      <c r="C38" s="1" t="n">
        <f aca="false">SIN($C$4*A38)</f>
        <v>-0.992659380470632</v>
      </c>
    </row>
    <row r="39" customFormat="false" ht="15" hidden="false" customHeight="true" outlineLevel="0" collapsed="false">
      <c r="A39" s="1" t="n">
        <f aca="false">A38+$C$7</f>
        <v>3</v>
      </c>
      <c r="B39" s="1" t="n">
        <f aca="false">COS($B$4*A39)</f>
        <v>-0.759687912858826</v>
      </c>
      <c r="C39" s="1" t="n">
        <f aca="false">SIN($C$4*A39)</f>
        <v>-0.750987246771671</v>
      </c>
    </row>
    <row r="40" customFormat="false" ht="15" hidden="false" customHeight="true" outlineLevel="0" collapsed="false">
      <c r="A40" s="1" t="n">
        <f aca="false">A39+$C$7</f>
        <v>3.1</v>
      </c>
      <c r="B40" s="1" t="n">
        <f aca="false">COS($B$4*A40)</f>
        <v>-0.978453462818886</v>
      </c>
      <c r="C40" s="1" t="n">
        <f aca="false">SIN($C$4*A40)</f>
        <v>-0.246973661736614</v>
      </c>
    </row>
    <row r="41" customFormat="false" ht="15" hidden="false" customHeight="true" outlineLevel="0" collapsed="false">
      <c r="A41" s="1" t="n">
        <f aca="false">A40+$C$7</f>
        <v>3.2</v>
      </c>
      <c r="B41" s="1" t="n">
        <f aca="false">COS($B$4*A41)</f>
        <v>-0.957659480323383</v>
      </c>
      <c r="C41" s="1" t="n">
        <f aca="false">SIN($C$4*A41)</f>
        <v>0.343314928819905</v>
      </c>
    </row>
    <row r="42" customFormat="false" ht="15" hidden="false" customHeight="true" outlineLevel="0" collapsed="false">
      <c r="A42" s="1" t="n">
        <f aca="false">A41+$C$7</f>
        <v>3.3</v>
      </c>
      <c r="B42" s="1" t="n">
        <f aca="false">COS($B$4*A42)</f>
        <v>-0.702397057502708</v>
      </c>
      <c r="C42" s="1" t="n">
        <f aca="false">SIN($C$4*A42)</f>
        <v>0.813673737507112</v>
      </c>
    </row>
    <row r="43" customFormat="false" ht="15" hidden="false" customHeight="true" outlineLevel="0" collapsed="false">
      <c r="A43" s="1" t="n">
        <f aca="false">A42+$C$7</f>
        <v>3.4</v>
      </c>
      <c r="B43" s="1" t="n">
        <f aca="false">COS($B$4*A43)</f>
        <v>-0.27516333805159</v>
      </c>
      <c r="C43" s="1" t="n">
        <f aca="false">SIN($C$4*A43)</f>
        <v>0.999792900142669</v>
      </c>
    </row>
    <row r="44" customFormat="false" ht="15" hidden="false" customHeight="true" outlineLevel="0" collapsed="false">
      <c r="A44" s="1" t="n">
        <f aca="false">A43+$C$7</f>
        <v>3.5</v>
      </c>
      <c r="B44" s="1" t="n">
        <f aca="false">COS($B$4*A44)</f>
        <v>0.219439963211466</v>
      </c>
      <c r="C44" s="1" t="n">
        <f aca="false">SIN($C$4*A44)</f>
        <v>0.83665563853605</v>
      </c>
    </row>
    <row r="45" customFormat="false" ht="15" hidden="false" customHeight="true" outlineLevel="0" collapsed="false">
      <c r="A45" s="1" t="n">
        <f aca="false">A44+$C$7</f>
        <v>3.6</v>
      </c>
      <c r="B45" s="1" t="n">
        <f aca="false">COS($B$4*A45)</f>
        <v>0.660316708244088</v>
      </c>
      <c r="C45" s="1" t="n">
        <f aca="false">SIN($C$4*A45)</f>
        <v>0.38125049165493</v>
      </c>
    </row>
    <row r="46" customFormat="false" ht="15" hidden="false" customHeight="true" outlineLevel="0" collapsed="false">
      <c r="A46" s="1" t="n">
        <f aca="false">A45+$C$7</f>
        <v>3.7</v>
      </c>
      <c r="B46" s="1" t="n">
        <f aca="false">COS($B$4*A46)</f>
        <v>0.93952489374826</v>
      </c>
      <c r="C46" s="1" t="n">
        <f aca="false">SIN($C$4*A46)</f>
        <v>-0.207336420606769</v>
      </c>
    </row>
    <row r="47" customFormat="false" ht="15" hidden="false" customHeight="true" outlineLevel="0" collapsed="false">
      <c r="A47" s="1" t="n">
        <f aca="false">A46+$C$7</f>
        <v>3.8</v>
      </c>
      <c r="B47" s="1" t="n">
        <f aca="false">COS($B$4*A47)</f>
        <v>0.988704618186668</v>
      </c>
      <c r="C47" s="1" t="n">
        <f aca="false">SIN($C$4*A47)</f>
        <v>-0.723494756044252</v>
      </c>
    </row>
    <row r="48" customFormat="false" ht="15" hidden="false" customHeight="true" outlineLevel="0" collapsed="false">
      <c r="A48" s="1" t="n">
        <f aca="false">A47+$C$7</f>
        <v>3.9</v>
      </c>
      <c r="B48" s="1" t="n">
        <f aca="false">COS($B$4*A48)</f>
        <v>0.795814969813938</v>
      </c>
      <c r="C48" s="1" t="n">
        <f aca="false">SIN($C$4*A48)</f>
        <v>-0.986915558120651</v>
      </c>
    </row>
    <row r="49" customFormat="false" ht="15" hidden="false" customHeight="true" outlineLevel="0" collapsed="false">
      <c r="A49" s="1" t="n">
        <f aca="false">A48+$C$7</f>
        <v>4</v>
      </c>
      <c r="B49" s="1" t="n">
        <f aca="false">COS($B$4*A49)</f>
        <v>0.408082061813386</v>
      </c>
      <c r="C49" s="1" t="n">
        <f aca="false">SIN($C$4*A49)</f>
        <v>-0.905578362006619</v>
      </c>
    </row>
    <row r="50" customFormat="false" ht="15" hidden="false" customHeight="true" outlineLevel="0" collapsed="false">
      <c r="A50" s="1" t="n">
        <f aca="false">A49+$C$7</f>
        <v>4.1</v>
      </c>
      <c r="B50" s="1" t="n">
        <f aca="false">COS($B$4*A50)</f>
        <v>-0.0795635672785472</v>
      </c>
      <c r="C50" s="1" t="n">
        <f aca="false">SIN($C$4*A50)</f>
        <v>-0.507896590390616</v>
      </c>
    </row>
    <row r="51" customFormat="false" ht="15" hidden="false" customHeight="true" outlineLevel="0" collapsed="false">
      <c r="A51" s="1" t="n">
        <f aca="false">A50+$C$7</f>
        <v>4.2</v>
      </c>
      <c r="B51" s="1" t="n">
        <f aca="false">COS($B$4*A51)</f>
        <v>-0.547729260224274</v>
      </c>
      <c r="C51" s="1" t="n">
        <f aca="false">SIN($C$4*A51)</f>
        <v>0.067208072525482</v>
      </c>
    </row>
    <row r="52" customFormat="false" ht="15" hidden="false" customHeight="true" outlineLevel="0" collapsed="false">
      <c r="A52" s="1" t="n">
        <f aca="false">A51+$C$7</f>
        <v>4.3</v>
      </c>
      <c r="B52" s="1" t="n">
        <f aca="false">COS($B$4*A52)</f>
        <v>-0.881791727541326</v>
      </c>
      <c r="C52" s="1" t="n">
        <f aca="false">SIN($C$4*A52)</f>
        <v>0.618835022120042</v>
      </c>
    </row>
    <row r="53" customFormat="false" ht="15" hidden="false" customHeight="true" outlineLevel="0" collapsed="false">
      <c r="A53" s="1" t="n">
        <f aca="false">A52+$C$7</f>
        <v>4.4</v>
      </c>
      <c r="B53" s="1" t="n">
        <f aca="false">COS($B$4*A53)</f>
        <v>-0.999960826394637</v>
      </c>
      <c r="C53" s="1" t="n">
        <f aca="false">SIN($C$4*A53)</f>
        <v>0.954285094492698</v>
      </c>
    </row>
    <row r="54" customFormat="false" ht="15" hidden="false" customHeight="true" outlineLevel="0" collapsed="false">
      <c r="A54" s="1" t="n">
        <f aca="false">A53+$C$7</f>
        <v>4.5</v>
      </c>
      <c r="B54" s="1" t="n">
        <f aca="false">COS($B$4*A54)</f>
        <v>-0.873304640093516</v>
      </c>
      <c r="C54" s="1" t="n">
        <f aca="false">SIN($C$4*A54)</f>
        <v>0.956375928404503</v>
      </c>
    </row>
    <row r="55" customFormat="false" ht="15" hidden="false" customHeight="true" outlineLevel="0" collapsed="false">
      <c r="A55" s="1" t="n">
        <f aca="false">A54+$C$7</f>
        <v>4.6</v>
      </c>
      <c r="B55" s="1" t="n">
        <f aca="false">COS($B$4*A55)</f>
        <v>-0.532833020333398</v>
      </c>
      <c r="C55" s="1" t="n">
        <f aca="false">SIN($C$4*A55)</f>
        <v>0.624377135416394</v>
      </c>
    </row>
    <row r="56" customFormat="false" ht="15" hidden="false" customHeight="true" outlineLevel="0" collapsed="false">
      <c r="A56" s="1" t="n">
        <f aca="false">A55+$C$7</f>
        <v>4.7</v>
      </c>
      <c r="B56" s="1" t="n">
        <f aca="false">COS($B$4*A56)</f>
        <v>-0.0619052939944241</v>
      </c>
      <c r="C56" s="1" t="n">
        <f aca="false">SIN($C$4*A56)</f>
        <v>0.0742654455843649</v>
      </c>
    </row>
    <row r="57" customFormat="false" ht="15" hidden="false" customHeight="true" outlineLevel="0" collapsed="false">
      <c r="A57" s="1" t="n">
        <f aca="false">A56+$C$7</f>
        <v>4.8</v>
      </c>
      <c r="B57" s="1" t="n">
        <f aca="false">COS($B$4*A57)</f>
        <v>0.424179007336991</v>
      </c>
      <c r="C57" s="1" t="n">
        <f aca="false">SIN($C$4*A57)</f>
        <v>-0.501789301020568</v>
      </c>
    </row>
    <row r="58" customFormat="false" ht="15" hidden="false" customHeight="true" outlineLevel="0" collapsed="false">
      <c r="A58" s="1" t="n">
        <f aca="false">A57+$C$7</f>
        <v>4.9</v>
      </c>
      <c r="B58" s="1" t="n">
        <f aca="false">COS($B$4*A58)</f>
        <v>0.80640949391225</v>
      </c>
      <c r="C58" s="1" t="n">
        <f aca="false">SIN($C$4*A58)</f>
        <v>-0.902554608210182</v>
      </c>
    </row>
    <row r="59" customFormat="false" ht="15" hidden="false" customHeight="true" outlineLevel="0" collapsed="false">
      <c r="A59" s="1" t="n">
        <f aca="false">A58+$C$7</f>
        <v>5</v>
      </c>
      <c r="B59" s="1" t="n">
        <f aca="false">COS($B$4*A59)</f>
        <v>0.991202811863473</v>
      </c>
      <c r="C59" s="1" t="n">
        <f aca="false">SIN($C$4*A59)</f>
        <v>-0.988031624092863</v>
      </c>
    </row>
    <row r="60" customFormat="false" ht="15" hidden="false" customHeight="true" outlineLevel="0" collapsed="false">
      <c r="A60" s="1" t="n">
        <f aca="false">A59+$C$7</f>
        <v>5.1</v>
      </c>
      <c r="B60" s="1" t="n">
        <f aca="false">COS($B$4*A60)</f>
        <v>0.933315112063926</v>
      </c>
      <c r="C60" s="1" t="n">
        <f aca="false">SIN($C$4*A60)</f>
        <v>-0.728360767831603</v>
      </c>
    </row>
    <row r="61" customFormat="false" ht="15" hidden="false" customHeight="true" outlineLevel="0" collapsed="false">
      <c r="A61" s="1" t="n">
        <f aca="false">A60+$C$7</f>
        <v>5.2</v>
      </c>
      <c r="B61" s="1" t="n">
        <f aca="false">COS($B$4*A61)</f>
        <v>0.646919322328651</v>
      </c>
      <c r="C61" s="1" t="n">
        <f aca="false">SIN($C$4*A61)</f>
        <v>-0.214252540295902</v>
      </c>
    </row>
    <row r="62" customFormat="false" ht="15" hidden="false" customHeight="true" outlineLevel="0" collapsed="false">
      <c r="A62" s="1" t="n">
        <f aca="false">A61+$C$7</f>
        <v>5.3</v>
      </c>
      <c r="B62" s="1" t="n">
        <f aca="false">COS($B$4*A62)</f>
        <v>0.202135120387196</v>
      </c>
      <c r="C62" s="1" t="n">
        <f aca="false">SIN($C$4*A62)</f>
        <v>0.374700263649446</v>
      </c>
    </row>
    <row r="63" customFormat="false" ht="15" hidden="false" customHeight="true" outlineLevel="0" collapsed="false">
      <c r="A63" s="1" t="n">
        <f aca="false">A62+$C$7</f>
        <v>5.4</v>
      </c>
      <c r="B63" s="1" t="n">
        <f aca="false">COS($B$4*A63)</f>
        <v>-0.292138808733823</v>
      </c>
      <c r="C63" s="1" t="n">
        <f aca="false">SIN($C$4*A63)</f>
        <v>0.832759485307768</v>
      </c>
    </row>
    <row r="64" customFormat="false" ht="15" hidden="false" customHeight="true" outlineLevel="0" collapsed="false">
      <c r="A64" s="1" t="n">
        <f aca="false">A63+$C$7</f>
        <v>5.5</v>
      </c>
      <c r="B64" s="1" t="n">
        <f aca="false">COS($B$4*A64)</f>
        <v>-0.714886968779653</v>
      </c>
      <c r="C64" s="1" t="n">
        <f aca="false">SIN($C$4*A64)</f>
        <v>0.999911860107267</v>
      </c>
    </row>
    <row r="65" customFormat="false" ht="15" hidden="false" customHeight="true" outlineLevel="0" collapsed="false">
      <c r="A65" s="1" t="n">
        <f aca="false">A64+$C$7</f>
        <v>5.6</v>
      </c>
      <c r="B65" s="1" t="n">
        <f aca="false">COS($B$4*A65)</f>
        <v>-0.962605866313561</v>
      </c>
      <c r="C65" s="1" t="n">
        <f aca="false">SIN($C$4*A65)</f>
        <v>0.817766254526454</v>
      </c>
    </row>
    <row r="66" customFormat="false" ht="15" hidden="false" customHeight="true" outlineLevel="0" collapsed="false">
      <c r="A66" s="1" t="n">
        <f aca="false">A65+$C$7</f>
        <v>5.7</v>
      </c>
      <c r="B66" s="1" t="n">
        <f aca="false">COS($B$4*A66)</f>
        <v>-0.974645275720663</v>
      </c>
      <c r="C66" s="1" t="n">
        <f aca="false">SIN($C$4*A66)</f>
        <v>0.349951368956689</v>
      </c>
    </row>
    <row r="67" customFormat="false" ht="15" hidden="false" customHeight="true" outlineLevel="0" collapsed="false">
      <c r="A67" s="1" t="n">
        <f aca="false">A66+$C$7</f>
        <v>5.8</v>
      </c>
      <c r="B67" s="1" t="n">
        <f aca="false">COS($B$4*A67)</f>
        <v>-0.748057529689015</v>
      </c>
      <c r="C67" s="1" t="n">
        <f aca="false">SIN($C$4*A67)</f>
        <v>-0.240111597953747</v>
      </c>
    </row>
    <row r="68" customFormat="false" ht="15" hidden="false" customHeight="true" outlineLevel="0" collapsed="false">
      <c r="A68" s="1" t="n">
        <f aca="false">A67+$C$7</f>
        <v>5.9</v>
      </c>
      <c r="B68" s="1" t="n">
        <f aca="false">COS($B$4*A68)</f>
        <v>-0.338319210971079</v>
      </c>
      <c r="C68" s="1" t="n">
        <f aca="false">SIN($C$4*A68)</f>
        <v>-0.746296675644897</v>
      </c>
    </row>
    <row r="69" customFormat="false" ht="15" hidden="false" customHeight="true" outlineLevel="0" collapsed="false">
      <c r="A69" s="1" t="n">
        <f aca="false">A68+$C$7</f>
        <v>6</v>
      </c>
      <c r="B69" s="1" t="n">
        <f aca="false">COS($B$4*A69)</f>
        <v>0.154251449887556</v>
      </c>
      <c r="C69" s="1" t="n">
        <f aca="false">SIN($C$4*A69)</f>
        <v>-0.991778853443112</v>
      </c>
    </row>
    <row r="70" customFormat="false" ht="15" hidden="false" customHeight="true" outlineLevel="0" collapsed="false">
      <c r="A70" s="1" t="n">
        <f aca="false">A69+$C$7</f>
        <v>6.09999999999999</v>
      </c>
      <c r="B70" s="1" t="n">
        <f aca="false">COS($B$4*A70)</f>
        <v>0.609055976106334</v>
      </c>
      <c r="C70" s="1" t="n">
        <f aca="false">SIN($C$4*A70)</f>
        <v>-0.890804144076878</v>
      </c>
    </row>
    <row r="71" customFormat="false" ht="15" hidden="false" customHeight="true" outlineLevel="0" collapsed="false">
      <c r="A71" s="1" t="n">
        <f aca="false">A70+$C$7</f>
        <v>6.19999999999999</v>
      </c>
      <c r="B71" s="1" t="n">
        <f aca="false">COS($B$4*A71)</f>
        <v>0.91474235780452</v>
      </c>
      <c r="C71" s="1" t="n">
        <f aca="false">SIN($C$4*A71)</f>
        <v>-0.478645918588452</v>
      </c>
    </row>
    <row r="72" customFormat="false" ht="15" hidden="false" customHeight="true" outlineLevel="0" collapsed="false">
      <c r="A72" s="1" t="n">
        <f aca="false">A71+$C$7</f>
        <v>6.29999999999999</v>
      </c>
      <c r="B72" s="1" t="n">
        <f aca="false">COS($B$4*A72)</f>
        <v>0.996467907557128</v>
      </c>
      <c r="C72" s="1" t="n">
        <f aca="false">SIN($C$4*A72)</f>
        <v>0.100717096992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3:43:34Z</dcterms:created>
  <dc:creator>Anna Rodenhausen</dc:creator>
  <dc:description/>
  <dc:language>en-US</dc:language>
  <cp:lastModifiedBy>frank</cp:lastModifiedBy>
  <dcterms:modified xsi:type="dcterms:W3CDTF">2006-01-04T09:22:27Z</dcterms:modified>
  <cp:revision>0</cp:revision>
  <dc:subject/>
  <dc:title/>
</cp:coreProperties>
</file>